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院校" sheetId="1" state="visible" r:id="rId2"/>
    <sheet name="附件2 重点中职 " sheetId="2" state="visible" r:id="rId3"/>
    <sheet name="3 非重点" sheetId="3" state="visible" r:id="rId4"/>
    <sheet name="4 计划" sheetId="4" state="visible" r:id="rId5"/>
    <sheet name="5 计划申报" sheetId="5" state="visible" r:id="rId6"/>
    <sheet name="6 推荐表" sheetId="6" state="visible" r:id="rId7"/>
    <sheet name="7 审批表" sheetId="7" state="visible" r:id="rId8"/>
    <sheet name="8 格式" sheetId="8" state="visible" r:id="rId9"/>
    <sheet name="附件9 时间表" sheetId="9" state="visible" r:id="rId10"/>
  </sheets>
  <definedNames>
    <definedName function="false" hidden="false" localSheetId="2" name="_xlnm.Print_Titles" vbProcedure="false">'3 非重点'!$3:$3</definedName>
    <definedName function="false" hidden="false" localSheetId="3" name="_xlnm.Print_Titles" vbProcedure="false">'4 计划'!$3:$3</definedName>
    <definedName function="false" hidden="false" localSheetId="1" name="_xlnm.Print_Titles" vbProcedure="false">'附件2 重点中职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84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开展推荐免试录取试点工作的高等职业院校名单</t>
    </r>
  </si>
  <si>
    <t xml:space="preserve">序号</t>
  </si>
  <si>
    <t xml:space="preserve">学校名称</t>
  </si>
  <si>
    <t xml:space="preserve">办公室电话</t>
  </si>
  <si>
    <t xml:space="preserve">办学性质</t>
  </si>
  <si>
    <t xml:space="preserve">免试录取范围</t>
  </si>
  <si>
    <t xml:space="preserve">三明职业技术学院</t>
  </si>
  <si>
    <t xml:space="preserve">0598-8282381</t>
  </si>
  <si>
    <t xml:space="preserve">公办</t>
  </si>
  <si>
    <t xml:space="preserve">重点中职学校</t>
  </si>
  <si>
    <t xml:space="preserve">福建艺术职业技术学院</t>
  </si>
  <si>
    <t xml:space="preserve">0591-38268012</t>
  </si>
  <si>
    <t xml:space="preserve">漳州卫生职业技术学院</t>
  </si>
  <si>
    <t xml:space="preserve">0596-2559598</t>
  </si>
  <si>
    <t xml:space="preserve">泉州经贸职业技术学院</t>
  </si>
  <si>
    <t xml:space="preserve">0595-22467296</t>
  </si>
  <si>
    <t xml:space="preserve">黎明职业大学</t>
  </si>
  <si>
    <t xml:space="preserve">0595-22900160</t>
  </si>
  <si>
    <t xml:space="preserve">福建华南女子职业学院</t>
  </si>
  <si>
    <t xml:space="preserve">0591-87429988</t>
  </si>
  <si>
    <t xml:space="preserve">民办</t>
  </si>
  <si>
    <t xml:space="preserve">福州英华职业学院</t>
  </si>
  <si>
    <t xml:space="preserve">0591-83507014</t>
  </si>
  <si>
    <t xml:space="preserve">福州黎明职业技术学院</t>
  </si>
  <si>
    <t xml:space="preserve">0591-22818707</t>
  </si>
  <si>
    <t xml:space="preserve">福州海峡职业技术学院</t>
  </si>
  <si>
    <t xml:space="preserve">0591-83503667</t>
  </si>
  <si>
    <t xml:space="preserve">厦门华厦职业学院</t>
  </si>
  <si>
    <t xml:space="preserve">0592-6276202</t>
  </si>
  <si>
    <t xml:space="preserve">厦门兴才职业技术学院</t>
  </si>
  <si>
    <t xml:space="preserve">0592-3153380</t>
  </si>
  <si>
    <t xml:space="preserve">厦门南洋职业学院</t>
  </si>
  <si>
    <t xml:space="preserve">0592-5118001</t>
  </si>
  <si>
    <t xml:space="preserve">厦门华天涉外职业技术学院</t>
  </si>
  <si>
    <t xml:space="preserve">0592-7767333</t>
  </si>
  <si>
    <t xml:space="preserve">泉州理工职业学院</t>
  </si>
  <si>
    <t xml:space="preserve">0595-22545888</t>
  </si>
  <si>
    <t xml:space="preserve">泉州信息职业技术学院</t>
  </si>
  <si>
    <t xml:space="preserve">0595-22767537</t>
  </si>
  <si>
    <t xml:space="preserve">泉州华光摄影艺术职业学院</t>
  </si>
  <si>
    <t xml:space="preserve">0595-87354499</t>
  </si>
  <si>
    <t xml:space="preserve">泉州轻工职业学院</t>
  </si>
  <si>
    <t xml:space="preserve">0595-36207778</t>
  </si>
  <si>
    <t xml:space="preserve">湄洲湾职业技术学院</t>
  </si>
  <si>
    <t xml:space="preserve">0594-7692626</t>
  </si>
  <si>
    <t xml:space="preserve">重点、非重点中职学校</t>
  </si>
  <si>
    <t xml:space="preserve">闽北职业技术学院</t>
  </si>
  <si>
    <t xml:space="preserve">0599-6133008</t>
  </si>
  <si>
    <t xml:space="preserve">宁德职业技术学院</t>
  </si>
  <si>
    <t xml:space="preserve">0593-6382817</t>
  </si>
  <si>
    <t xml:space="preserve">德化陶瓷职业技术学院</t>
  </si>
  <si>
    <t xml:space="preserve">0595-23522903</t>
  </si>
  <si>
    <t xml:space="preserve">泉州纺织职业技术学院</t>
  </si>
  <si>
    <t xml:space="preserve">0595-83991616</t>
  </si>
  <si>
    <t xml:space="preserve">漳州天福茶职业技术学院</t>
  </si>
  <si>
    <t xml:space="preserve">0596-3184047</t>
  </si>
  <si>
    <t xml:space="preserve">漳州理工职业学院</t>
  </si>
  <si>
    <t xml:space="preserve">0596-7081706</t>
  </si>
  <si>
    <t xml:space="preserve">武夷山职业学院</t>
  </si>
  <si>
    <t xml:space="preserve">0599-5109399</t>
  </si>
  <si>
    <t xml:space="preserve">泉州泰山航海职业学院</t>
  </si>
  <si>
    <t xml:space="preserve">0595-88983105</t>
  </si>
  <si>
    <t xml:space="preserve">厦门安防科技职业学院</t>
  </si>
  <si>
    <t xml:space="preserve">0592-2291666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开展推荐免试试点工作的国家级、省级重点中等职业学校名单（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所）</t>
    </r>
  </si>
  <si>
    <t xml:space="preserve">市</t>
  </si>
  <si>
    <t xml:space="preserve">负责人</t>
  </si>
  <si>
    <t xml:space="preserve">办公电话</t>
  </si>
  <si>
    <t xml:space="preserve">校址</t>
  </si>
  <si>
    <t xml:space="preserve">办学等级</t>
  </si>
  <si>
    <t xml:space="preserve">省属</t>
  </si>
  <si>
    <t xml:space="preserve">福建工业学校</t>
  </si>
  <si>
    <t xml:space="preserve">杨运齐</t>
  </si>
  <si>
    <r>
      <rPr>
        <sz val="11"/>
        <rFont val="Noto Sans"/>
        <family val="2"/>
      </rPr>
      <t xml:space="preserve">福州市洪山桥上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省属公办</t>
  </si>
  <si>
    <t xml:space="preserve">国家级</t>
  </si>
  <si>
    <t xml:space="preserve">国家级重点</t>
  </si>
  <si>
    <t xml:space="preserve">福建省侨兴轻工学校</t>
  </si>
  <si>
    <t xml:space="preserve">曾繁相</t>
  </si>
  <si>
    <r>
      <rPr>
        <sz val="11"/>
        <rFont val="Noto Sans"/>
        <family val="2"/>
      </rPr>
      <t xml:space="preserve">福清市石竹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福建第二轻工业学校</t>
  </si>
  <si>
    <t xml:space="preserve">王金銮</t>
  </si>
  <si>
    <r>
      <rPr>
        <sz val="11"/>
        <rFont val="Noto Sans"/>
        <family val="2"/>
      </rPr>
      <t xml:space="preserve">福州市仓山区首山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</t>
    </r>
  </si>
  <si>
    <t xml:space="preserve">福建建材工业学校</t>
  </si>
  <si>
    <t xml:space="preserve">钱可铭</t>
  </si>
  <si>
    <r>
      <rPr>
        <sz val="11"/>
        <rFont val="Noto Sans"/>
        <family val="2"/>
      </rPr>
      <t xml:space="preserve">福州市仓山区洪山桥中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福建理工学校</t>
  </si>
  <si>
    <t xml:space="preserve">杨忠祥</t>
  </si>
  <si>
    <r>
      <rPr>
        <sz val="11"/>
        <rFont val="Noto Sans"/>
        <family val="2"/>
      </rPr>
      <t xml:space="preserve">福州市建新上店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号</t>
    </r>
  </si>
  <si>
    <t xml:space="preserve">福建工贸学校</t>
  </si>
  <si>
    <t xml:space="preserve">余金通</t>
  </si>
  <si>
    <r>
      <rPr>
        <sz val="11"/>
        <rFont val="Noto Sans"/>
        <family val="2"/>
      </rPr>
      <t xml:space="preserve">福州市鼓楼区洪山桥原厝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福建省民政学校</t>
  </si>
  <si>
    <t xml:space="preserve">谢文忠</t>
  </si>
  <si>
    <t xml:space="preserve">福州市仓山区城门</t>
  </si>
  <si>
    <t xml:space="preserve">省级重点</t>
  </si>
  <si>
    <t xml:space="preserve">福建三明林业学校</t>
  </si>
  <si>
    <t xml:space="preserve">黄云鹏</t>
  </si>
  <si>
    <t xml:space="preserve">0598-8328220</t>
  </si>
  <si>
    <r>
      <rPr>
        <sz val="11"/>
        <rFont val="Noto Sans"/>
        <family val="2"/>
      </rPr>
      <t xml:space="preserve">福建省三明市城关富文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福建经济学校</t>
  </si>
  <si>
    <t xml:space="preserve">倪 国</t>
  </si>
  <si>
    <r>
      <rPr>
        <sz val="11"/>
        <rFont val="Noto Sans"/>
        <family val="2"/>
      </rPr>
      <t xml:space="preserve">福州市鼓楼区梅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福建省税务学校</t>
  </si>
  <si>
    <t xml:space="preserve">林国庆</t>
  </si>
  <si>
    <t xml:space="preserve">0594-2265585</t>
  </si>
  <si>
    <t xml:space="preserve">莆田市城厢区</t>
  </si>
  <si>
    <t xml:space="preserve">福建省邮电学校</t>
  </si>
  <si>
    <t xml:space="preserve">王福贵</t>
  </si>
  <si>
    <r>
      <rPr>
        <sz val="11"/>
        <rFont val="Noto Sans"/>
        <family val="2"/>
      </rPr>
      <t xml:space="preserve">福州仓山区上度李厝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福建商贸学校</t>
  </si>
  <si>
    <t xml:space="preserve">郑长青</t>
  </si>
  <si>
    <r>
      <rPr>
        <sz val="11"/>
        <rFont val="Noto Sans"/>
        <family val="2"/>
      </rPr>
      <t xml:space="preserve">仓山区首山路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号</t>
    </r>
  </si>
  <si>
    <t xml:space="preserve">福建经贸学校</t>
  </si>
  <si>
    <t xml:space="preserve">郑乃吉</t>
  </si>
  <si>
    <t xml:space="preserve">0595-22797569</t>
  </si>
  <si>
    <r>
      <rPr>
        <sz val="11"/>
        <rFont val="Noto Sans"/>
        <family val="2"/>
      </rPr>
      <t xml:space="preserve">泉州西湖马加坡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号</t>
    </r>
  </si>
  <si>
    <t xml:space="preserve">福建生态工程职业技术学校</t>
  </si>
  <si>
    <t xml:space="preserve">姜维光</t>
  </si>
  <si>
    <r>
      <rPr>
        <sz val="11"/>
        <rFont val="Noto Sans"/>
        <family val="2"/>
      </rPr>
      <t xml:space="preserve">福州市仓山区尤溪洲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福建铁路机电学校</t>
  </si>
  <si>
    <t xml:space="preserve">陈林青</t>
  </si>
  <si>
    <r>
      <rPr>
        <sz val="11"/>
        <rFont val="Noto Sans"/>
        <family val="2"/>
      </rPr>
      <t xml:space="preserve">福州市晋安区桂山路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号</t>
    </r>
  </si>
  <si>
    <t xml:space="preserve">福州市</t>
  </si>
  <si>
    <t xml:space="preserve">福州商贸职业中专学校</t>
  </si>
  <si>
    <t xml:space="preserve">丘琰</t>
  </si>
  <si>
    <t xml:space="preserve">83723911</t>
  </si>
  <si>
    <r>
      <rPr>
        <sz val="11"/>
        <rFont val="Noto Sans"/>
        <family val="2"/>
      </rPr>
      <t xml:space="preserve">福州鼓楼区西洪路坊下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</t>
    </r>
  </si>
  <si>
    <t xml:space="preserve">市属公办</t>
  </si>
  <si>
    <t xml:space="preserve">福州财政金融职业中专学校 </t>
  </si>
  <si>
    <t xml:space="preserve">徐建平</t>
  </si>
  <si>
    <r>
      <rPr>
        <sz val="11"/>
        <rFont val="Noto Sans"/>
        <family val="2"/>
      </rPr>
      <t xml:space="preserve">台江江滨西大道</t>
    </r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号</t>
    </r>
  </si>
  <si>
    <t xml:space="preserve">福州电子职业中专学校</t>
  </si>
  <si>
    <t xml:space="preserve">王炎</t>
  </si>
  <si>
    <r>
      <rPr>
        <sz val="11"/>
        <rFont val="Noto Sans"/>
        <family val="2"/>
      </rPr>
      <t xml:space="preserve">福州市晋安区远洋路</t>
    </r>
    <r>
      <rPr>
        <sz val="11"/>
        <rFont val="Times New Roman"/>
        <family val="1"/>
      </rPr>
      <t xml:space="preserve">58-1</t>
    </r>
    <r>
      <rPr>
        <sz val="11"/>
        <rFont val="Noto Sans"/>
        <family val="2"/>
      </rPr>
      <t xml:space="preserve">号</t>
    </r>
  </si>
  <si>
    <t xml:space="preserve">福州文教职业中专学校</t>
  </si>
  <si>
    <t xml:space="preserve">林航</t>
  </si>
  <si>
    <t xml:space="preserve">83313902</t>
  </si>
  <si>
    <r>
      <rPr>
        <sz val="11"/>
        <rFont val="Noto Sans"/>
        <family val="2"/>
      </rPr>
      <t xml:space="preserve">福州台江区交通路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福州交通职业中专学校</t>
  </si>
  <si>
    <t xml:space="preserve">陈辉</t>
  </si>
  <si>
    <t xml:space="preserve">83513156</t>
  </si>
  <si>
    <r>
      <rPr>
        <sz val="11"/>
        <rFont val="Noto Sans"/>
        <family val="2"/>
      </rPr>
      <t xml:space="preserve">福州市仓山区福湾路东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福州建筑工程职业中专学校 </t>
  </si>
  <si>
    <t xml:space="preserve">蔡宗松</t>
  </si>
  <si>
    <t xml:space="preserve">福州仓山区科技园双湖三路九号</t>
  </si>
  <si>
    <t xml:space="preserve">福州环保职业中专学校</t>
  </si>
  <si>
    <t xml:space="preserve">胡国光</t>
  </si>
  <si>
    <t xml:space="preserve">88074319</t>
  </si>
  <si>
    <r>
      <rPr>
        <sz val="11"/>
        <rFont val="Noto Sans"/>
        <family val="2"/>
      </rPr>
      <t xml:space="preserve">福州市仓山区建新镇洪塘里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</t>
    </r>
  </si>
  <si>
    <t xml:space="preserve">区属公办</t>
  </si>
  <si>
    <t xml:space="preserve">福州工业学校</t>
  </si>
  <si>
    <t xml:space="preserve">陈欣</t>
  </si>
  <si>
    <r>
      <rPr>
        <sz val="11"/>
        <rFont val="Noto Sans"/>
        <family val="2"/>
      </rPr>
      <t xml:space="preserve">福州市仓山区利民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行业公办</t>
  </si>
  <si>
    <t xml:space="preserve">福州经济技术开发区职业中专学校</t>
  </si>
  <si>
    <t xml:space="preserve">周泽人</t>
  </si>
  <si>
    <r>
      <rPr>
        <sz val="11"/>
        <rFont val="Noto Sans"/>
        <family val="2"/>
      </rPr>
      <t xml:space="preserve">马尾区罗建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福州旅游职业中专学校</t>
  </si>
  <si>
    <t xml:space="preserve">刘小健</t>
  </si>
  <si>
    <t xml:space="preserve">福州市闽侯荆溪港头连头一号</t>
  </si>
  <si>
    <t xml:space="preserve">闽清职业中专学校</t>
  </si>
  <si>
    <t xml:space="preserve">詹炳登</t>
  </si>
  <si>
    <r>
      <rPr>
        <sz val="11"/>
        <rFont val="Noto Sans"/>
        <family val="2"/>
      </rPr>
      <t xml:space="preserve">闽清县梅溪镇上埔路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号</t>
    </r>
  </si>
  <si>
    <t xml:space="preserve">县属公办</t>
  </si>
  <si>
    <t xml:space="preserve">福清龙华职业中专学校</t>
  </si>
  <si>
    <t xml:space="preserve">李云飞</t>
  </si>
  <si>
    <r>
      <rPr>
        <sz val="11"/>
        <rFont val="Noto Sans"/>
        <family val="2"/>
      </rPr>
      <t xml:space="preserve">福建省福清融城文兴路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号</t>
    </r>
  </si>
  <si>
    <t xml:space="preserve">福清职业技术学校</t>
  </si>
  <si>
    <t xml:space="preserve">陈训松</t>
  </si>
  <si>
    <t xml:space="preserve">85365257</t>
  </si>
  <si>
    <r>
      <rPr>
        <sz val="11"/>
        <rFont val="Noto Sans"/>
        <family val="2"/>
      </rPr>
      <t xml:space="preserve">福清市宏路街道玻璃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福清卫生学校</t>
  </si>
  <si>
    <t xml:space="preserve">郭廷富</t>
  </si>
  <si>
    <r>
      <rPr>
        <sz val="11"/>
        <rFont val="Noto Sans"/>
        <family val="2"/>
      </rPr>
      <t xml:space="preserve">福清海口新山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 </t>
    </r>
  </si>
  <si>
    <t xml:space="preserve">福清三华职业技术学校</t>
  </si>
  <si>
    <t xml:space="preserve">85169678</t>
  </si>
  <si>
    <r>
      <rPr>
        <sz val="11"/>
        <rFont val="Noto Sans"/>
        <family val="2"/>
      </rPr>
      <t xml:space="preserve">福清市西环路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县属民办</t>
  </si>
  <si>
    <t xml:space="preserve">永泰城乡建设职业中专学校</t>
  </si>
  <si>
    <t xml:space="preserve">陈碧光</t>
  </si>
  <si>
    <r>
      <rPr>
        <sz val="11"/>
        <rFont val="Noto Sans"/>
        <family val="2"/>
      </rPr>
      <t xml:space="preserve">永泰城关南门新村</t>
    </r>
    <r>
      <rPr>
        <sz val="11"/>
        <rFont val="Times New Roman"/>
        <family val="1"/>
      </rPr>
      <t xml:space="preserve">62-1</t>
    </r>
    <r>
      <rPr>
        <sz val="11"/>
        <rFont val="Noto Sans"/>
        <family val="2"/>
      </rPr>
      <t xml:space="preserve">号</t>
    </r>
  </si>
  <si>
    <t xml:space="preserve">长乐职业中专学校 </t>
  </si>
  <si>
    <t xml:space="preserve">郑德煌</t>
  </si>
  <si>
    <t xml:space="preserve">长乐市吴航街道里仁工业区后德一号</t>
  </si>
  <si>
    <t xml:space="preserve">连江职业中专学校</t>
  </si>
  <si>
    <t xml:space="preserve">钟家和</t>
  </si>
  <si>
    <t xml:space="preserve">连江江城关南己古</t>
  </si>
  <si>
    <t xml:space="preserve">罗源县高级职业中学</t>
  </si>
  <si>
    <t xml:space="preserve">沈庆焉</t>
  </si>
  <si>
    <r>
      <rPr>
        <sz val="11"/>
        <rFont val="Noto Sans"/>
        <family val="2"/>
      </rPr>
      <t xml:space="preserve">罗源县凤山镇小西外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厦门市</t>
  </si>
  <si>
    <t xml:space="preserve">厦门艺术学校</t>
  </si>
  <si>
    <t xml:space="preserve">种俐俐</t>
  </si>
  <si>
    <r>
      <rPr>
        <sz val="11"/>
        <rFont val="Noto Sans"/>
        <family val="2"/>
      </rPr>
      <t xml:space="preserve">厦门市曾厝安西边</t>
    </r>
    <r>
      <rPr>
        <sz val="11"/>
        <rFont val="Times New Roman"/>
        <family val="1"/>
      </rPr>
      <t xml:space="preserve">158</t>
    </r>
    <r>
      <rPr>
        <sz val="11"/>
        <rFont val="Noto Sans"/>
        <family val="2"/>
      </rPr>
      <t xml:space="preserve">号</t>
    </r>
  </si>
  <si>
    <t xml:space="preserve">厦门市海沧区职业中专学校</t>
  </si>
  <si>
    <t xml:space="preserve">廖保生</t>
  </si>
  <si>
    <t xml:space="preserve">厦门市海沧区东孚莲花</t>
  </si>
  <si>
    <t xml:space="preserve">厦门市集美职业技术学校</t>
  </si>
  <si>
    <t xml:space="preserve">杜志忠</t>
  </si>
  <si>
    <r>
      <rPr>
        <sz val="11"/>
        <rFont val="Noto Sans"/>
        <family val="2"/>
      </rPr>
      <t xml:space="preserve">厦门集美区杏林街道瑶山路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号</t>
    </r>
  </si>
  <si>
    <t xml:space="preserve">厦门工商旅游学校</t>
  </si>
  <si>
    <t xml:space="preserve">张剑辉</t>
  </si>
  <si>
    <t xml:space="preserve">厦门市集美文教区</t>
  </si>
  <si>
    <t xml:space="preserve">集美轻工业学校</t>
  </si>
  <si>
    <t xml:space="preserve">沈立心</t>
  </si>
  <si>
    <r>
      <rPr>
        <sz val="11"/>
        <rFont val="Noto Sans"/>
        <family val="2"/>
      </rPr>
      <t xml:space="preserve">厦门市集美区杏前路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福建化工学校</t>
  </si>
  <si>
    <t xml:space="preserve">庄铭星</t>
  </si>
  <si>
    <r>
      <rPr>
        <sz val="11"/>
        <rFont val="Noto Sans"/>
        <family val="2"/>
      </rPr>
      <t xml:space="preserve">厦门市集美区杏滨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厦门市同安职业技术学校</t>
  </si>
  <si>
    <t xml:space="preserve">王安进</t>
  </si>
  <si>
    <r>
      <rPr>
        <sz val="11"/>
        <rFont val="Noto Sans"/>
        <family val="2"/>
      </rPr>
      <t xml:space="preserve">同安区五显镇五显路</t>
    </r>
    <r>
      <rPr>
        <sz val="11"/>
        <rFont val="Times New Roman"/>
        <family val="1"/>
      </rPr>
      <t xml:space="preserve">219</t>
    </r>
    <r>
      <rPr>
        <sz val="11"/>
        <rFont val="Noto Sans"/>
        <family val="2"/>
      </rPr>
      <t xml:space="preserve">号</t>
    </r>
  </si>
  <si>
    <t xml:space="preserve">厦门电子职业中专学校</t>
  </si>
  <si>
    <t xml:space="preserve">张永强</t>
  </si>
  <si>
    <r>
      <rPr>
        <sz val="11"/>
        <rFont val="Noto Sans"/>
        <family val="2"/>
      </rPr>
      <t xml:space="preserve">厦门市禾山路</t>
    </r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号</t>
    </r>
  </si>
  <si>
    <t xml:space="preserve">宁德市</t>
  </si>
  <si>
    <t xml:space="preserve">闽东卫生学校</t>
  </si>
  <si>
    <t xml:space="preserve">郭尧允</t>
  </si>
  <si>
    <t xml:space="preserve">福安市坂中乡</t>
  </si>
  <si>
    <t xml:space="preserve">福安职业中专学校</t>
  </si>
  <si>
    <t xml:space="preserve">余仕忠</t>
  </si>
  <si>
    <t xml:space="preserve">霞浦职业中专学校</t>
  </si>
  <si>
    <t xml:space="preserve">林丽科</t>
  </si>
  <si>
    <t xml:space="preserve">霞浦县城关</t>
  </si>
  <si>
    <t xml:space="preserve">宁德财经学校</t>
  </si>
  <si>
    <t xml:space="preserve">林承毅</t>
  </si>
  <si>
    <t xml:space="preserve">宁德市蕉城区</t>
  </si>
  <si>
    <t xml:space="preserve">宁德职业中专学校</t>
  </si>
  <si>
    <t xml:space="preserve">左亦兵</t>
  </si>
  <si>
    <t xml:space="preserve">寿宁职业技术学校</t>
  </si>
  <si>
    <t xml:space="preserve">吴祯源</t>
  </si>
  <si>
    <t xml:space="preserve">寿宁县城关</t>
  </si>
  <si>
    <t xml:space="preserve">福鼎职业中专学校</t>
  </si>
  <si>
    <t xml:space="preserve">曾呈菘</t>
  </si>
  <si>
    <t xml:space="preserve">福鼎市城关</t>
  </si>
  <si>
    <t xml:space="preserve">周宁职业中专学校</t>
  </si>
  <si>
    <t xml:space="preserve">汤庆瑞</t>
  </si>
  <si>
    <t xml:space="preserve">周宁县城关</t>
  </si>
  <si>
    <t xml:space="preserve">屏南职业中专学校</t>
  </si>
  <si>
    <t xml:space="preserve">吴积斌</t>
  </si>
  <si>
    <t xml:space="preserve">屏南县城关</t>
  </si>
  <si>
    <t xml:space="preserve">柘荣职业技术学校</t>
  </si>
  <si>
    <t xml:space="preserve">王玉宁</t>
  </si>
  <si>
    <t xml:space="preserve">柘荣县城关</t>
  </si>
  <si>
    <t xml:space="preserve">莆田市</t>
  </si>
  <si>
    <t xml:space="preserve">莆田海峡职业中专学校</t>
  </si>
  <si>
    <t xml:space="preserve">方松青</t>
  </si>
  <si>
    <r>
      <rPr>
        <sz val="11"/>
        <rFont val="Noto Sans"/>
        <family val="2"/>
      </rPr>
      <t xml:space="preserve">荔城区黄石镇水南村东洙</t>
    </r>
    <r>
      <rPr>
        <sz val="11"/>
        <rFont val="Times New Roman"/>
        <family val="1"/>
      </rPr>
      <t xml:space="preserve">171</t>
    </r>
    <r>
      <rPr>
        <sz val="11"/>
        <rFont val="Noto Sans"/>
        <family val="2"/>
      </rPr>
      <t xml:space="preserve">号</t>
    </r>
  </si>
  <si>
    <t xml:space="preserve">莆田职业技术学校</t>
  </si>
  <si>
    <t xml:space="preserve">林炳森</t>
  </si>
  <si>
    <r>
      <rPr>
        <sz val="11"/>
        <rFont val="Noto Sans"/>
        <family val="2"/>
      </rPr>
      <t xml:space="preserve">城厢区梅山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莆田科技职业技术学校</t>
  </si>
  <si>
    <t xml:space="preserve">陈少伟</t>
  </si>
  <si>
    <t xml:space="preserve">城厢区华林工业园区</t>
  </si>
  <si>
    <t xml:space="preserve">莆田华侨职业中专学校</t>
  </si>
  <si>
    <t xml:space="preserve">蔡建华</t>
  </si>
  <si>
    <r>
      <rPr>
        <sz val="11"/>
        <rFont val="Noto Sans"/>
        <family val="2"/>
      </rPr>
      <t xml:space="preserve">涵江区江口镇石庭石农街</t>
    </r>
    <r>
      <rPr>
        <sz val="11"/>
        <rFont val="Times New Roman"/>
        <family val="1"/>
      </rPr>
      <t xml:space="preserve">468</t>
    </r>
    <r>
      <rPr>
        <sz val="11"/>
        <rFont val="Noto Sans"/>
        <family val="2"/>
      </rPr>
      <t xml:space="preserve">号</t>
    </r>
  </si>
  <si>
    <t xml:space="preserve">仙游职业中专学校</t>
  </si>
  <si>
    <t xml:space="preserve">黄瑞旺</t>
  </si>
  <si>
    <r>
      <rPr>
        <sz val="11"/>
        <rFont val="Noto Sans"/>
        <family val="2"/>
      </rPr>
      <t xml:space="preserve">仙游鲤城街道东门街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号</t>
    </r>
  </si>
  <si>
    <t xml:space="preserve">泉州市</t>
  </si>
  <si>
    <t xml:space="preserve">泉州旅游职业中专学校</t>
  </si>
  <si>
    <t xml:space="preserve">曾文成</t>
  </si>
  <si>
    <t xml:space="preserve">泉州城东霞美</t>
  </si>
  <si>
    <t xml:space="preserve">公办区属</t>
  </si>
  <si>
    <t xml:space="preserve">泉州泉中职业中专学校</t>
  </si>
  <si>
    <t xml:space="preserve">杨秋生</t>
  </si>
  <si>
    <t xml:space="preserve">鲤城常泰树兜</t>
  </si>
  <si>
    <t xml:space="preserve">泉州市农业学校</t>
  </si>
  <si>
    <t xml:space="preserve">姜鼎煌</t>
  </si>
  <si>
    <t xml:space="preserve">福建省泉泉市坪山路云</t>
  </si>
  <si>
    <t xml:space="preserve">泉州财贸职业技术学校</t>
  </si>
  <si>
    <t xml:space="preserve">连育恩</t>
  </si>
  <si>
    <r>
      <rPr>
        <sz val="11"/>
        <rFont val="Noto Sans"/>
        <family val="2"/>
      </rPr>
      <t xml:space="preserve">鲤城区二郎巷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泉州华侨职业中专学校</t>
  </si>
  <si>
    <t xml:space="preserve">黄德奇</t>
  </si>
  <si>
    <r>
      <rPr>
        <sz val="11"/>
        <rFont val="Noto Sans"/>
        <family val="2"/>
      </rPr>
      <t xml:space="preserve">泉州市鲤城区北门街都督第巷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泉州艺术学校</t>
  </si>
  <si>
    <t xml:space="preserve">李启鸿</t>
  </si>
  <si>
    <t xml:space="preserve">泉州市展览城边</t>
  </si>
  <si>
    <t xml:space="preserve">泉州服装学校</t>
  </si>
  <si>
    <t xml:space="preserve">吕清泉</t>
  </si>
  <si>
    <t xml:space="preserve">泉州东海法石美山</t>
  </si>
  <si>
    <t xml:space="preserve">区属民办</t>
  </si>
  <si>
    <t xml:space="preserve">晋江职业中专学校</t>
  </si>
  <si>
    <t xml:space="preserve">陈华兵</t>
  </si>
  <si>
    <t xml:space="preserve">晋江市金进镇新市南区一号</t>
  </si>
  <si>
    <t xml:space="preserve">晋江市安海职业中专学校</t>
  </si>
  <si>
    <t xml:space="preserve">黄宝郊</t>
  </si>
  <si>
    <r>
      <rPr>
        <sz val="11"/>
        <rFont val="Noto Sans"/>
        <family val="2"/>
      </rPr>
      <t xml:space="preserve">晋江市安海镇兴安北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晋江华侨职业中专学校</t>
  </si>
  <si>
    <t xml:space="preserve">陈惠群</t>
  </si>
  <si>
    <r>
      <rPr>
        <sz val="11"/>
        <rFont val="Noto Sans"/>
        <family val="2"/>
      </rPr>
      <t xml:space="preserve">晋江市双龙路</t>
    </r>
    <r>
      <rPr>
        <sz val="11"/>
        <rFont val="Times New Roman"/>
        <family val="1"/>
      </rPr>
      <t xml:space="preserve">463</t>
    </r>
    <r>
      <rPr>
        <sz val="11"/>
        <rFont val="Noto Sans"/>
        <family val="2"/>
      </rPr>
      <t xml:space="preserve">号</t>
    </r>
  </si>
  <si>
    <t xml:space="preserve">惠安职业中专学校</t>
  </si>
  <si>
    <t xml:space="preserve">骆志忠</t>
  </si>
  <si>
    <t xml:space="preserve">螺城建设北路</t>
  </si>
  <si>
    <t xml:space="preserve">惠安开成职业学校</t>
  </si>
  <si>
    <t xml:space="preserve">王灿彬</t>
  </si>
  <si>
    <t xml:space="preserve">惠安东桥镇</t>
  </si>
  <si>
    <t xml:space="preserve">南安职业中专学校</t>
  </si>
  <si>
    <t xml:space="preserve">林晓丹</t>
  </si>
  <si>
    <t xml:space="preserve">南安市区东区</t>
  </si>
  <si>
    <t xml:space="preserve">南安红星职业中专学校</t>
  </si>
  <si>
    <t xml:space="preserve">黄赐红</t>
  </si>
  <si>
    <r>
      <rPr>
        <sz val="11"/>
        <rFont val="Noto Sans"/>
        <family val="2"/>
      </rPr>
      <t xml:space="preserve">南安市霞美镇大霞美东街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南安市工业学校</t>
  </si>
  <si>
    <t xml:space="preserve">戴小彬</t>
  </si>
  <si>
    <t xml:space="preserve">南安梅山学村鼎诚开发区</t>
  </si>
  <si>
    <t xml:space="preserve">泉州梅山工程学校</t>
  </si>
  <si>
    <t xml:space="preserve">李丽云</t>
  </si>
  <si>
    <t xml:space="preserve">南安市梅山镇光前南路</t>
  </si>
  <si>
    <t xml:space="preserve">民办县属</t>
  </si>
  <si>
    <t xml:space="preserve">安溪华侨职业中专学校</t>
  </si>
  <si>
    <t xml:space="preserve">林曲尧</t>
  </si>
  <si>
    <t xml:space="preserve">安溪县后垵开发区</t>
  </si>
  <si>
    <t xml:space="preserve">安溪茶业职业技术学校</t>
  </si>
  <si>
    <t xml:space="preserve">李瑞章</t>
  </si>
  <si>
    <t xml:space="preserve">安溪县虎邱镇</t>
  </si>
  <si>
    <t xml:space="preserve">安溪陈利职业中专学校</t>
  </si>
  <si>
    <t xml:space="preserve">徐清渊</t>
  </si>
  <si>
    <t xml:space="preserve">安溪县金谷镇</t>
  </si>
  <si>
    <t xml:space="preserve">永春职业中专学校</t>
  </si>
  <si>
    <t xml:space="preserve">林向东</t>
  </si>
  <si>
    <r>
      <rPr>
        <sz val="11"/>
        <rFont val="Noto Sans"/>
        <family val="2"/>
      </rPr>
      <t xml:space="preserve">永春县桃城镇张埔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石狮鹏山工贸学校</t>
  </si>
  <si>
    <t xml:space="preserve">孙礼仕</t>
  </si>
  <si>
    <r>
      <rPr>
        <sz val="11"/>
        <rFont val="Noto Sans"/>
        <family val="2"/>
      </rPr>
      <t xml:space="preserve">石狮市南洋路南段</t>
    </r>
    <r>
      <rPr>
        <sz val="11"/>
        <rFont val="Times New Roman"/>
        <family val="1"/>
      </rPr>
      <t xml:space="preserve">114</t>
    </r>
    <r>
      <rPr>
        <sz val="11"/>
        <rFont val="Noto Sans"/>
        <family val="2"/>
      </rPr>
      <t xml:space="preserve">号</t>
    </r>
  </si>
  <si>
    <t xml:space="preserve">泉州电子科技学校</t>
  </si>
  <si>
    <t xml:space="preserve">刘荣福</t>
  </si>
  <si>
    <r>
      <rPr>
        <sz val="11"/>
        <rFont val="Noto Sans"/>
        <family val="2"/>
      </rPr>
      <t xml:space="preserve">泉州市丰泽区博东路</t>
    </r>
    <r>
      <rPr>
        <sz val="11"/>
        <rFont val="Times New Roman"/>
        <family val="1"/>
      </rPr>
      <t xml:space="preserve">235</t>
    </r>
    <r>
      <rPr>
        <sz val="11"/>
        <rFont val="Noto Sans"/>
        <family val="2"/>
      </rPr>
      <t xml:space="preserve">号</t>
    </r>
  </si>
  <si>
    <t xml:space="preserve">晋江晋兴职业中专学校</t>
  </si>
  <si>
    <t xml:space="preserve">尤荣毅</t>
  </si>
  <si>
    <t xml:space="preserve">晋江市磁灶镇张林村</t>
  </si>
  <si>
    <t xml:space="preserve">省综合试点</t>
  </si>
  <si>
    <t xml:space="preserve">漳州市</t>
  </si>
  <si>
    <t xml:space="preserve">漳州第一职业中专学校</t>
  </si>
  <si>
    <t xml:space="preserve">张建成</t>
  </si>
  <si>
    <r>
      <rPr>
        <sz val="11"/>
        <rFont val="Noto Sans"/>
        <family val="2"/>
      </rPr>
      <t xml:space="preserve">漳州市芗城区凤高路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</t>
    </r>
  </si>
  <si>
    <t xml:space="preserve">漳州第二职业中专学校</t>
  </si>
  <si>
    <t xml:space="preserve">王小峰</t>
  </si>
  <si>
    <r>
      <rPr>
        <sz val="11"/>
        <rFont val="Noto Sans"/>
        <family val="2"/>
      </rPr>
      <t xml:space="preserve">漳州市元光南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漳州市农业学校</t>
  </si>
  <si>
    <t xml:space="preserve">何小青</t>
  </si>
  <si>
    <t xml:space="preserve">漳州市郊圆山</t>
  </si>
  <si>
    <t xml:space="preserve">漳州工业学校</t>
  </si>
  <si>
    <t xml:space="preserve">李建兰</t>
  </si>
  <si>
    <t xml:space="preserve">漳州市龙海九湖院后</t>
  </si>
  <si>
    <t xml:space="preserve">漳州财贸学校</t>
  </si>
  <si>
    <t xml:space="preserve">卓夏彬</t>
  </si>
  <si>
    <r>
      <rPr>
        <sz val="11"/>
        <rFont val="Noto Sans"/>
        <family val="2"/>
      </rPr>
      <t xml:space="preserve">漳州市芗城区大通北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</t>
    </r>
  </si>
  <si>
    <t xml:space="preserve">漳州灿坤职业技术学校</t>
  </si>
  <si>
    <t xml:space="preserve">朱成德</t>
  </si>
  <si>
    <t xml:space="preserve">漳州市龙池开发区灿坤工业园</t>
  </si>
  <si>
    <t xml:space="preserve">市属民办</t>
  </si>
  <si>
    <t xml:space="preserve">龙海职业技术学校</t>
  </si>
  <si>
    <t xml:space="preserve">方建福</t>
  </si>
  <si>
    <r>
      <rPr>
        <sz val="11"/>
        <rFont val="Noto Sans"/>
        <family val="2"/>
      </rPr>
      <t xml:space="preserve">龙海市石码镇工农路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号</t>
    </r>
  </si>
  <si>
    <t xml:space="preserve">漳浦职业技术学校</t>
  </si>
  <si>
    <t xml:space="preserve">杨宝生</t>
  </si>
  <si>
    <r>
      <rPr>
        <sz val="11"/>
        <rFont val="Noto Sans"/>
        <family val="2"/>
      </rPr>
      <t xml:space="preserve">漳浦县绥安镇职中路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号</t>
    </r>
  </si>
  <si>
    <t xml:space="preserve">平和职业技术学校</t>
  </si>
  <si>
    <t xml:space="preserve">赖建三</t>
  </si>
  <si>
    <t xml:space="preserve">平和县小溪镇</t>
  </si>
  <si>
    <t xml:space="preserve">南靖第一职业技术学校</t>
  </si>
  <si>
    <t xml:space="preserve">戴东升</t>
  </si>
  <si>
    <r>
      <rPr>
        <sz val="11"/>
        <rFont val="Noto Sans"/>
        <family val="2"/>
      </rPr>
      <t xml:space="preserve">南靖县山城镇长兴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龙岩市</t>
  </si>
  <si>
    <t xml:space="preserve">龙岩财经学校</t>
  </si>
  <si>
    <t xml:space="preserve">胡泮基</t>
  </si>
  <si>
    <r>
      <rPr>
        <sz val="11"/>
        <rFont val="Noto Sans"/>
        <family val="2"/>
      </rPr>
      <t xml:space="preserve">新罗区西湖岩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公办市属</t>
  </si>
  <si>
    <t xml:space="preserve">龙岩农业学校</t>
  </si>
  <si>
    <t xml:space="preserve">郭德义</t>
  </si>
  <si>
    <r>
      <rPr>
        <sz val="11"/>
        <rFont val="Noto Sans"/>
        <family val="2"/>
      </rPr>
      <t xml:space="preserve">龙岩市南城横山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龙岩卫生学校</t>
  </si>
  <si>
    <t xml:space="preserve">张鹰厦</t>
  </si>
  <si>
    <r>
      <rPr>
        <sz val="11"/>
        <rFont val="Noto Sans"/>
        <family val="2"/>
      </rPr>
      <t xml:space="preserve">龙岩市中城陵园路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号</t>
    </r>
  </si>
  <si>
    <t xml:space="preserve">龙岩华侨职业中专学校</t>
  </si>
  <si>
    <t xml:space="preserve">江和成</t>
  </si>
  <si>
    <r>
      <rPr>
        <sz val="11"/>
        <rFont val="Noto Sans"/>
        <family val="2"/>
      </rPr>
      <t xml:space="preserve">龙岩龙川北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永定侨荣职业中专学校</t>
  </si>
  <si>
    <t xml:space="preserve">张曙辉</t>
  </si>
  <si>
    <r>
      <rPr>
        <sz val="11"/>
        <rFont val="Noto Sans"/>
        <family val="2"/>
      </rPr>
      <t xml:space="preserve">永定县康乐路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</t>
    </r>
  </si>
  <si>
    <t xml:space="preserve">公办县属</t>
  </si>
  <si>
    <t xml:space="preserve">上杭职业中专学校</t>
  </si>
  <si>
    <t xml:space="preserve">唐玉泰</t>
  </si>
  <si>
    <r>
      <rPr>
        <sz val="11"/>
        <rFont val="Noto Sans"/>
        <family val="2"/>
      </rPr>
      <t xml:space="preserve">上杭县振兴东路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号</t>
    </r>
  </si>
  <si>
    <t xml:space="preserve">武平职业中专学校</t>
  </si>
  <si>
    <t xml:space="preserve">林成文</t>
  </si>
  <si>
    <t xml:space="preserve">武平县平川镇</t>
  </si>
  <si>
    <t xml:space="preserve">长汀职业中专学校</t>
  </si>
  <si>
    <t xml:space="preserve">陈腾</t>
  </si>
  <si>
    <r>
      <rPr>
        <sz val="11"/>
        <rFont val="Noto Sans"/>
        <family val="2"/>
      </rPr>
      <t xml:space="preserve">长汀县江滨路坝园区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连城职业中专学校</t>
  </si>
  <si>
    <t xml:space="preserve">揭礼铭</t>
  </si>
  <si>
    <t xml:space="preserve">连城县新兴村</t>
  </si>
  <si>
    <t xml:space="preserve">漳平职业中专学校</t>
  </si>
  <si>
    <t xml:space="preserve">程国泉</t>
  </si>
  <si>
    <t xml:space="preserve">漳平市下水洋</t>
  </si>
  <si>
    <t xml:space="preserve">三明市</t>
  </si>
  <si>
    <t xml:space="preserve">尤溪职业中专学校</t>
  </si>
  <si>
    <t xml:space="preserve">杨孝旺</t>
  </si>
  <si>
    <r>
      <rPr>
        <sz val="11"/>
        <rFont val="Noto Sans"/>
        <family val="2"/>
      </rPr>
      <t xml:space="preserve">尤溪县城关镇北门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号</t>
    </r>
  </si>
  <si>
    <t xml:space="preserve">三明市农业学校</t>
  </si>
  <si>
    <t xml:space="preserve">张运椅</t>
  </si>
  <si>
    <t xml:space="preserve">沙县城关华山</t>
  </si>
  <si>
    <t xml:space="preserve">三明工贸学校</t>
  </si>
  <si>
    <t xml:space="preserve">廖善星</t>
  </si>
  <si>
    <r>
      <rPr>
        <sz val="11"/>
        <rFont val="Noto Sans"/>
        <family val="2"/>
      </rPr>
      <t xml:space="preserve">宁化县中环北路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号</t>
    </r>
  </si>
  <si>
    <t xml:space="preserve">永安职业中专学校</t>
  </si>
  <si>
    <t xml:space="preserve">叶彦</t>
  </si>
  <si>
    <r>
      <rPr>
        <sz val="11"/>
        <rFont val="Noto Sans"/>
        <family val="2"/>
      </rPr>
      <t xml:space="preserve">永安市解放路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号</t>
    </r>
  </si>
  <si>
    <t xml:space="preserve">三明职业中专学校</t>
  </si>
  <si>
    <t xml:space="preserve">尹宏</t>
  </si>
  <si>
    <r>
      <rPr>
        <sz val="11"/>
        <rFont val="Noto Sans"/>
        <family val="2"/>
      </rPr>
      <t xml:space="preserve">三元区富兴路</t>
    </r>
    <r>
      <rPr>
        <sz val="11"/>
        <rFont val="Times New Roman"/>
        <family val="1"/>
      </rPr>
      <t xml:space="preserve">126</t>
    </r>
    <r>
      <rPr>
        <sz val="11"/>
        <rFont val="Noto Sans"/>
        <family val="2"/>
      </rPr>
      <t xml:space="preserve">号</t>
    </r>
  </si>
  <si>
    <t xml:space="preserve">南平市</t>
  </si>
  <si>
    <t xml:space="preserve">南平市农业学校</t>
  </si>
  <si>
    <t xml:space="preserve">饶国荣</t>
  </si>
  <si>
    <r>
      <rPr>
        <sz val="11"/>
        <rFont val="Noto Sans"/>
        <family val="2"/>
      </rPr>
      <t xml:space="preserve">建阳童游东桥东路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号</t>
    </r>
  </si>
  <si>
    <t xml:space="preserve">南平市武夷旅游商贸学校</t>
  </si>
  <si>
    <t xml:space="preserve">李立泉</t>
  </si>
  <si>
    <r>
      <rPr>
        <sz val="11"/>
        <rFont val="Noto Sans"/>
        <family val="2"/>
      </rPr>
      <t xml:space="preserve">建阳曼头山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号</t>
    </r>
  </si>
  <si>
    <t xml:space="preserve">建阳农业工程学校</t>
  </si>
  <si>
    <r>
      <rPr>
        <sz val="11"/>
        <rFont val="Noto Sans"/>
        <family val="2"/>
      </rPr>
      <t xml:space="preserve">建阳水东工业路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号</t>
    </r>
  </si>
  <si>
    <t xml:space="preserve">闽北卫生学校</t>
  </si>
  <si>
    <t xml:space="preserve">巢  毅</t>
  </si>
  <si>
    <r>
      <rPr>
        <sz val="11"/>
        <rFont val="Noto Sans"/>
        <family val="2"/>
      </rPr>
      <t xml:space="preserve">建阳市黄花山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建瓯职业中专学校</t>
  </si>
  <si>
    <t xml:space="preserve">祝桂兴</t>
  </si>
  <si>
    <r>
      <rPr>
        <sz val="11"/>
        <rFont val="Noto Sans"/>
        <family val="2"/>
      </rPr>
      <t xml:space="preserve">瓯宁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南平职业中专学校</t>
  </si>
  <si>
    <t xml:space="preserve">郑先春</t>
  </si>
  <si>
    <r>
      <rPr>
        <sz val="11"/>
        <rFont val="Noto Sans"/>
        <family val="2"/>
      </rPr>
      <t xml:space="preserve">南平市进步路</t>
    </r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号</t>
    </r>
  </si>
  <si>
    <t xml:space="preserve">顺昌中等职业学校</t>
  </si>
  <si>
    <t xml:space="preserve">吴昌华</t>
  </si>
  <si>
    <r>
      <rPr>
        <sz val="11"/>
        <rFont val="Noto Sans"/>
        <family val="2"/>
      </rPr>
      <t xml:space="preserve">顺昌西效西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民办公助</t>
  </si>
  <si>
    <t xml:space="preserve">邵武职业中专学校</t>
  </si>
  <si>
    <t xml:space="preserve">肖道祥</t>
  </si>
  <si>
    <r>
      <rPr>
        <sz val="11"/>
        <rFont val="Noto Sans"/>
        <family val="2"/>
      </rPr>
      <t xml:space="preserve">四板北路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</t>
    </r>
  </si>
  <si>
    <t xml:space="preserve">武夷山旅游职业中专学校</t>
  </si>
  <si>
    <t xml:space="preserve">张古文</t>
  </si>
  <si>
    <r>
      <rPr>
        <sz val="11"/>
        <rFont val="Noto Sans"/>
        <family val="2"/>
      </rPr>
      <t xml:space="preserve">武夷山市武夷大道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开展推荐免试试点工作的非国家级、省级重点中等职业学校名单（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所）</t>
    </r>
  </si>
  <si>
    <t xml:space="preserve">福建海洋职业技术学校</t>
  </si>
  <si>
    <t xml:space="preserve">吴方平</t>
  </si>
  <si>
    <r>
      <rPr>
        <sz val="11"/>
        <rFont val="Noto Sans"/>
        <family val="2"/>
      </rPr>
      <t xml:space="preserve">福州市仓山区万安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达标校</t>
  </si>
  <si>
    <t xml:space="preserve">福建交通职业技术学校</t>
  </si>
  <si>
    <t xml:space="preserve">陈哲和</t>
  </si>
  <si>
    <r>
      <rPr>
        <sz val="11"/>
        <rFont val="Noto Sans"/>
        <family val="2"/>
      </rPr>
      <t xml:space="preserve">福州市台江区长乐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福建航运学校</t>
  </si>
  <si>
    <t xml:space="preserve">陈丽全</t>
  </si>
  <si>
    <r>
      <rPr>
        <sz val="11"/>
        <rFont val="Noto Sans"/>
        <family val="2"/>
      </rPr>
      <t xml:space="preserve">福州市马尾区新民村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福建科技职业技术学校</t>
  </si>
  <si>
    <t xml:space="preserve">张彩珍</t>
  </si>
  <si>
    <r>
      <rPr>
        <sz val="11"/>
        <rFont val="Noto Sans"/>
        <family val="2"/>
      </rPr>
      <t xml:space="preserve">福州金山工业集中区鼓楼园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福州经济职业技术学校</t>
  </si>
  <si>
    <t xml:space="preserve">谢鹤年</t>
  </si>
  <si>
    <r>
      <rPr>
        <sz val="11"/>
        <rFont val="Noto Sans"/>
        <family val="2"/>
      </rPr>
      <t xml:space="preserve">福州市鼓楼区洪山桥村里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市级重点</t>
  </si>
  <si>
    <t xml:space="preserve">福州跨洋中等职业学校</t>
  </si>
  <si>
    <t xml:space="preserve">林冠儿</t>
  </si>
  <si>
    <t xml:space="preserve">83187859</t>
  </si>
  <si>
    <r>
      <rPr>
        <sz val="11"/>
        <rFont val="Noto Sans"/>
        <family val="2"/>
      </rPr>
      <t xml:space="preserve">福州仓山区朝阳路</t>
    </r>
    <r>
      <rPr>
        <sz val="11"/>
        <rFont val="Times New Roman"/>
        <family val="1"/>
      </rPr>
      <t xml:space="preserve">171</t>
    </r>
    <r>
      <rPr>
        <sz val="11"/>
        <rFont val="Noto Sans"/>
        <family val="2"/>
      </rPr>
      <t xml:space="preserve">号</t>
    </r>
  </si>
  <si>
    <t xml:space="preserve">福州国防教育学校</t>
  </si>
  <si>
    <t xml:space="preserve">翁训明</t>
  </si>
  <si>
    <r>
      <rPr>
        <sz val="11"/>
        <rFont val="Noto Sans"/>
        <family val="2"/>
      </rPr>
      <t xml:space="preserve">仓山区建新镇洪塘里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号国防教育学校</t>
    </r>
  </si>
  <si>
    <t xml:space="preserve">闽侯职业中专学校</t>
  </si>
  <si>
    <t xml:space="preserve">叶小英</t>
  </si>
  <si>
    <t xml:space="preserve">22066388</t>
  </si>
  <si>
    <r>
      <rPr>
        <sz val="11"/>
        <rFont val="Noto Sans"/>
        <family val="2"/>
      </rPr>
      <t xml:space="preserve">闽侯县甘蔗交通路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号</t>
    </r>
  </si>
  <si>
    <t xml:space="preserve">福清龙江职业技术学校</t>
  </si>
  <si>
    <t xml:space="preserve">余长水</t>
  </si>
  <si>
    <r>
      <rPr>
        <sz val="11"/>
        <rFont val="Noto Sans"/>
        <family val="2"/>
      </rPr>
      <t xml:space="preserve">福清市阳下街道圣帝桥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平潭职业中专学校</t>
  </si>
  <si>
    <t xml:space="preserve">陈同成</t>
  </si>
  <si>
    <r>
      <rPr>
        <sz val="11"/>
        <rFont val="Noto Sans"/>
        <family val="2"/>
      </rPr>
      <t xml:space="preserve">平潭县潭城镇万宝庄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号</t>
    </r>
  </si>
  <si>
    <t xml:space="preserve">厦门</t>
  </si>
  <si>
    <t xml:space="preserve">厦门市同安职业技术教育中心</t>
  </si>
  <si>
    <t xml:space="preserve">康斌</t>
  </si>
  <si>
    <r>
      <rPr>
        <sz val="11"/>
        <rFont val="Noto Sans"/>
        <family val="2"/>
      </rPr>
      <t xml:space="preserve">厦门同安区洪塘镇洪塘里</t>
    </r>
    <r>
      <rPr>
        <sz val="11"/>
        <rFont val="Times New Roman"/>
        <family val="1"/>
      </rPr>
      <t xml:space="preserve">232</t>
    </r>
    <r>
      <rPr>
        <sz val="11"/>
        <rFont val="Noto Sans"/>
        <family val="2"/>
      </rPr>
      <t xml:space="preserve">号</t>
    </r>
  </si>
  <si>
    <t xml:space="preserve">宁德</t>
  </si>
  <si>
    <t xml:space="preserve">古田职业中专学校</t>
  </si>
  <si>
    <t xml:space="preserve">彭东胜</t>
  </si>
  <si>
    <t xml:space="preserve">古田县城关</t>
  </si>
  <si>
    <t xml:space="preserve">湄洲湾职业技术学校</t>
  </si>
  <si>
    <t xml:space="preserve">宋一然</t>
  </si>
  <si>
    <r>
      <rPr>
        <sz val="11"/>
        <rFont val="Noto Sans"/>
        <family val="2"/>
      </rPr>
      <t xml:space="preserve">仙游枫亭镇蔡襄北街</t>
    </r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号</t>
    </r>
  </si>
  <si>
    <t xml:space="preserve">仙游华侨职业中专学校</t>
  </si>
  <si>
    <t xml:space="preserve">郑郁展</t>
  </si>
  <si>
    <r>
      <rPr>
        <sz val="11"/>
        <rFont val="Noto Sans"/>
        <family val="2"/>
      </rPr>
      <t xml:space="preserve">仙游赖店镇罗峰村大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号</t>
    </r>
  </si>
  <si>
    <t xml:space="preserve">仙游师范学校</t>
  </si>
  <si>
    <t xml:space="preserve">陈培芳</t>
  </si>
  <si>
    <r>
      <rPr>
        <sz val="11"/>
        <rFont val="Noto Sans"/>
        <family val="2"/>
      </rPr>
      <t xml:space="preserve">仙游鲤城镇师范路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</t>
    </r>
  </si>
  <si>
    <t xml:space="preserve">泉州经贸职业中专学校</t>
  </si>
  <si>
    <t xml:space="preserve">吴徽明</t>
  </si>
  <si>
    <t xml:space="preserve">福建省泉州市鲤城区金山新村</t>
  </si>
  <si>
    <t xml:space="preserve">泉州对外经贸学职业中专校</t>
  </si>
  <si>
    <t xml:space="preserve">林春花</t>
  </si>
  <si>
    <t xml:space="preserve">泉州市委党校</t>
  </si>
  <si>
    <t xml:space="preserve">泉州双喜科技学校</t>
  </si>
  <si>
    <t xml:space="preserve">杨培峰</t>
  </si>
  <si>
    <t xml:space="preserve">惠安洛阳镇北工业区</t>
  </si>
  <si>
    <t xml:space="preserve">南安财经学校</t>
  </si>
  <si>
    <t xml:space="preserve">张美达</t>
  </si>
  <si>
    <r>
      <rPr>
        <sz val="11"/>
        <rFont val="Noto Sans"/>
        <family val="2"/>
      </rPr>
      <t xml:space="preserve">南安市南大路</t>
    </r>
    <r>
      <rPr>
        <sz val="11"/>
        <rFont val="Times New Roman"/>
        <family val="1"/>
      </rPr>
      <t xml:space="preserve">364</t>
    </r>
    <r>
      <rPr>
        <sz val="11"/>
        <rFont val="Noto Sans"/>
        <family val="2"/>
      </rPr>
      <t xml:space="preserve">号</t>
    </r>
  </si>
  <si>
    <t xml:space="preserve">德化职业技术学校</t>
  </si>
  <si>
    <t xml:space="preserve">张南章</t>
  </si>
  <si>
    <t xml:space="preserve">福建省德化县鹏祥开发区</t>
  </si>
  <si>
    <t xml:space="preserve">泉港航运职业中专</t>
  </si>
  <si>
    <t xml:space="preserve">刘荣森</t>
  </si>
  <si>
    <t xml:space="preserve">泉州市泉港区涂岭镇通港路</t>
  </si>
  <si>
    <t xml:space="preserve">闽南工贸学校</t>
  </si>
  <si>
    <t xml:space="preserve">李金泉</t>
  </si>
  <si>
    <r>
      <rPr>
        <sz val="11"/>
        <rFont val="Noto Sans"/>
        <family val="2"/>
      </rPr>
      <t xml:space="preserve">泉州市丰泽区北峰丰惠西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泉州海事学校</t>
  </si>
  <si>
    <t xml:space="preserve">林建筑</t>
  </si>
  <si>
    <t xml:space="preserve">泉州市城东闽东南地质大队院内</t>
  </si>
  <si>
    <t xml:space="preserve">泉州交通职业技术学校</t>
  </si>
  <si>
    <t xml:space="preserve">王少筠</t>
  </si>
  <si>
    <t xml:space="preserve">泉州洛江双阳万虹大道新田段</t>
  </si>
  <si>
    <t xml:space="preserve">漳州海事职业技术学校</t>
  </si>
  <si>
    <t xml:space="preserve">吴庆福</t>
  </si>
  <si>
    <r>
      <rPr>
        <sz val="11"/>
        <rFont val="Noto Sans"/>
        <family val="2"/>
      </rPr>
      <t xml:space="preserve">漳州市大通北路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号</t>
    </r>
  </si>
  <si>
    <t xml:space="preserve">长泰职业技术学校</t>
  </si>
  <si>
    <t xml:space="preserve">连恢</t>
  </si>
  <si>
    <t xml:space="preserve">长泰县兴泰工业区</t>
  </si>
  <si>
    <t xml:space="preserve">华安职业技术学校</t>
  </si>
  <si>
    <t xml:space="preserve">林文辉</t>
  </si>
  <si>
    <t xml:space="preserve">华安县华丰城关迎宾路旁</t>
  </si>
  <si>
    <t xml:space="preserve">东山岛职业中专学校</t>
  </si>
  <si>
    <t xml:space="preserve">林如海</t>
  </si>
  <si>
    <r>
      <rPr>
        <sz val="11"/>
        <rFont val="Noto Sans"/>
        <family val="2"/>
      </rPr>
      <t xml:space="preserve">东山康美镇龙潭街龙陵区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号</t>
    </r>
  </si>
  <si>
    <t xml:space="preserve">云霄职业技术学校</t>
  </si>
  <si>
    <t xml:space="preserve">汤枝生</t>
  </si>
  <si>
    <r>
      <rPr>
        <sz val="11"/>
        <rFont val="Noto Sans"/>
        <family val="2"/>
      </rPr>
      <t xml:space="preserve">云陵镇宝塘里</t>
    </r>
    <r>
      <rPr>
        <sz val="11"/>
        <rFont val="Times New Roman"/>
        <family val="1"/>
      </rPr>
      <t xml:space="preserve">269</t>
    </r>
    <r>
      <rPr>
        <sz val="11"/>
        <rFont val="Noto Sans"/>
        <family val="2"/>
      </rPr>
      <t xml:space="preserve">号</t>
    </r>
  </si>
  <si>
    <t xml:space="preserve">诏安职业技术学校</t>
  </si>
  <si>
    <t xml:space="preserve">张德生</t>
  </si>
  <si>
    <r>
      <rPr>
        <sz val="11"/>
        <rFont val="Noto Sans"/>
        <family val="2"/>
      </rPr>
      <t xml:space="preserve">诏安县南诏镇新大桥西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米</t>
    </r>
  </si>
  <si>
    <t xml:space="preserve">将乐职业中专学校</t>
  </si>
  <si>
    <t xml:space="preserve">王立生</t>
  </si>
  <si>
    <r>
      <rPr>
        <sz val="11"/>
        <rFont val="Noto Sans"/>
        <family val="2"/>
      </rPr>
      <t xml:space="preserve">将乐县龟山东路</t>
    </r>
    <r>
      <rPr>
        <sz val="11"/>
        <rFont val="Times New Roman"/>
        <family val="1"/>
      </rPr>
      <t xml:space="preserve">171</t>
    </r>
    <r>
      <rPr>
        <sz val="11"/>
        <rFont val="Noto Sans"/>
        <family val="2"/>
      </rPr>
      <t xml:space="preserve">号</t>
    </r>
  </si>
  <si>
    <t xml:space="preserve">三明市金湖旅游职业中专学校</t>
  </si>
  <si>
    <t xml:space="preserve">郑世雄</t>
  </si>
  <si>
    <r>
      <rPr>
        <sz val="11"/>
        <rFont val="Noto Sans"/>
        <family val="2"/>
      </rPr>
      <t xml:space="preserve">泰宁县杉城镇许洋路福山排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建宁县职业中学</t>
  </si>
  <si>
    <t xml:space="preserve">刘中立</t>
  </si>
  <si>
    <r>
      <rPr>
        <sz val="11"/>
        <rFont val="Noto Sans"/>
        <family val="2"/>
      </rPr>
      <t xml:space="preserve">建宁县水南街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号</t>
    </r>
  </si>
  <si>
    <t xml:space="preserve">清流县高级职业中学</t>
  </si>
  <si>
    <t xml:space="preserve">陈金增</t>
  </si>
  <si>
    <t xml:space="preserve">清流县龙津镇长春街</t>
  </si>
  <si>
    <t xml:space="preserve">明溪县职业中学</t>
  </si>
  <si>
    <t xml:space="preserve">黄海洪</t>
  </si>
  <si>
    <r>
      <rPr>
        <sz val="11"/>
        <rFont val="Noto Sans"/>
        <family val="2"/>
      </rPr>
      <t xml:space="preserve">明溪县雪峰镇公园路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大田职业中专学校</t>
  </si>
  <si>
    <t xml:space="preserve">林凤瑮</t>
  </si>
  <si>
    <r>
      <rPr>
        <sz val="11"/>
        <rFont val="Noto Sans"/>
        <family val="2"/>
      </rPr>
      <t xml:space="preserve">大田县均溪镇玉山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光泽县职业技术教育中心</t>
  </si>
  <si>
    <t xml:space="preserve">游东明</t>
  </si>
  <si>
    <r>
      <rPr>
        <sz val="11"/>
        <rFont val="Noto Sans"/>
        <family val="2"/>
      </rPr>
      <t xml:space="preserve">光泽县武林路</t>
    </r>
    <r>
      <rPr>
        <sz val="11"/>
        <rFont val="Times New Roman"/>
        <family val="1"/>
      </rPr>
      <t xml:space="preserve">242</t>
    </r>
    <r>
      <rPr>
        <sz val="11"/>
        <rFont val="Noto Sans"/>
        <family val="2"/>
      </rPr>
      <t xml:space="preserve">号</t>
    </r>
  </si>
  <si>
    <t xml:space="preserve">福建武夷山中华职业学校</t>
  </si>
  <si>
    <t xml:space="preserve">丁志铭</t>
  </si>
  <si>
    <t xml:space="preserve">武夷山狮子排</t>
  </si>
  <si>
    <t xml:space="preserve">浦城职业技术学校</t>
  </si>
  <si>
    <t xml:space="preserve">姜 华</t>
  </si>
  <si>
    <r>
      <rPr>
        <sz val="11"/>
        <rFont val="Noto Sans"/>
        <family val="2"/>
      </rPr>
      <t xml:space="preserve">浦城县上莲塘路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</t>
    </r>
  </si>
  <si>
    <t xml:space="preserve">松溪县中等职业技术学校</t>
  </si>
  <si>
    <t xml:space="preserve">刘淳玖</t>
  </si>
  <si>
    <r>
      <rPr>
        <sz val="11"/>
        <rFont val="Noto Sans"/>
        <family val="2"/>
      </rPr>
      <t xml:space="preserve">松溪城南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政和县中等职业技术学校</t>
  </si>
  <si>
    <t xml:space="preserve">张智才</t>
  </si>
  <si>
    <t xml:space="preserve">政和县星溪乡暗桥村</t>
  </si>
  <si>
    <t xml:space="preserve">高职院校中职部</t>
  </si>
  <si>
    <t xml:space="preserve">福建卫生职业技术学院中职部</t>
  </si>
  <si>
    <t xml:space="preserve">林春明</t>
  </si>
  <si>
    <r>
      <rPr>
        <sz val="11"/>
        <rFont val="Noto Sans"/>
        <family val="2"/>
      </rPr>
      <t xml:space="preserve">福州市闽侯荆溪关口</t>
    </r>
    <r>
      <rPr>
        <sz val="11"/>
        <rFont val="Times New Roman"/>
        <family val="1"/>
      </rPr>
      <t xml:space="preserve">366</t>
    </r>
    <r>
      <rPr>
        <sz val="11"/>
        <rFont val="Noto Sans"/>
        <family val="2"/>
      </rPr>
      <t xml:space="preserve">号</t>
    </r>
  </si>
  <si>
    <t xml:space="preserve">省属 公办</t>
  </si>
  <si>
    <t xml:space="preserve">福建生物工程职业技术学院中职部</t>
  </si>
  <si>
    <t xml:space="preserve">黄庶亮</t>
  </si>
  <si>
    <r>
      <rPr>
        <sz val="11"/>
        <rFont val="Noto Sans"/>
        <family val="2"/>
      </rPr>
      <t xml:space="preserve">福州市洪山桥中店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号</t>
    </r>
  </si>
  <si>
    <t xml:space="preserve">福建艺术职业学院中职部</t>
  </si>
  <si>
    <t xml:space="preserve">齐建华</t>
  </si>
  <si>
    <t xml:space="preserve">福州市闽侯甘蔗新区</t>
  </si>
  <si>
    <t xml:space="preserve">泉州医学高等专科学校中职部</t>
  </si>
  <si>
    <t xml:space="preserve">王斌</t>
  </si>
  <si>
    <r>
      <rPr>
        <sz val="11"/>
        <rFont val="Noto Sans"/>
        <family val="2"/>
      </rPr>
      <t xml:space="preserve">厦门前埔岩前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市属 公办</t>
  </si>
  <si>
    <t xml:space="preserve">泉州经贸职业技术学院中职部</t>
  </si>
  <si>
    <t xml:space="preserve">杜朝运</t>
  </si>
  <si>
    <r>
      <rPr>
        <sz val="11"/>
        <rFont val="Noto Sans"/>
        <family val="2"/>
      </rPr>
      <t xml:space="preserve">泉州市南环路</t>
    </r>
    <r>
      <rPr>
        <sz val="11"/>
        <rFont val="Times New Roman"/>
        <family val="1"/>
      </rPr>
      <t xml:space="preserve">1129</t>
    </r>
    <r>
      <rPr>
        <sz val="11"/>
        <rFont val="Noto Sans"/>
        <family val="2"/>
      </rPr>
      <t xml:space="preserve">号</t>
    </r>
  </si>
  <si>
    <t xml:space="preserve">朱世泽</t>
  </si>
  <si>
    <r>
      <rPr>
        <sz val="11"/>
        <rFont val="Noto Sans"/>
        <family val="2"/>
      </rPr>
      <t xml:space="preserve">泉州市鲤城区县后街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号</t>
    </r>
  </si>
  <si>
    <t xml:space="preserve">闽西职业技术学院中职部</t>
  </si>
  <si>
    <t xml:space="preserve">刘路永</t>
  </si>
  <si>
    <t xml:space="preserve">龙岩市曹溪中粉路１号</t>
  </si>
  <si>
    <t xml:space="preserve">漳州卫生职业学院中职部</t>
  </si>
  <si>
    <t xml:space="preserve">郭素华</t>
  </si>
  <si>
    <r>
      <rPr>
        <sz val="11"/>
        <rFont val="Noto Sans"/>
        <family val="2"/>
      </rPr>
      <t xml:space="preserve">漳州高校园区西洋坪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三明职业技术学院中职部</t>
  </si>
  <si>
    <t xml:space="preserve">叶良茂</t>
  </si>
  <si>
    <r>
      <rPr>
        <sz val="11"/>
        <rFont val="Noto Sans"/>
        <family val="2"/>
      </rPr>
      <t xml:space="preserve">三明市高岩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宁德职业技术学院中职部</t>
  </si>
  <si>
    <t xml:space="preserve">郑其春</t>
  </si>
  <si>
    <r>
      <rPr>
        <sz val="11"/>
        <rFont val="Noto Sans"/>
        <family val="2"/>
      </rPr>
      <t xml:space="preserve">福安市福泰路</t>
    </r>
    <r>
      <rPr>
        <sz val="11"/>
        <rFont val="Times New Roman"/>
        <family val="1"/>
      </rPr>
      <t xml:space="preserve">23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等职业学校推荐优秀毕业生免试入读高等职业院校
分校分专业指导性招生计划</t>
    </r>
  </si>
  <si>
    <t xml:space="preserve">序</t>
  </si>
  <si>
    <t xml:space="preserve">试点专业</t>
  </si>
  <si>
    <t xml:space="preserve">招生计划</t>
  </si>
  <si>
    <t xml:space="preserve">备注</t>
  </si>
  <si>
    <t xml:space="preserve">全省总计</t>
  </si>
  <si>
    <t xml:space="preserve">闽北职业技术
学院</t>
  </si>
  <si>
    <t xml:space="preserve">合计</t>
  </si>
  <si>
    <t xml:space="preserve">食品营养与检测</t>
  </si>
  <si>
    <t xml:space="preserve">生物技术及应用</t>
  </si>
  <si>
    <t xml:space="preserve">物流管理</t>
  </si>
  <si>
    <t xml:space="preserve">计算机应用技术（会计电算化方向）</t>
  </si>
  <si>
    <t xml:space="preserve">计算机网络技术（通信方向）</t>
  </si>
  <si>
    <t xml:space="preserve">旅游管理</t>
  </si>
  <si>
    <t xml:space="preserve">服装设计</t>
  </si>
  <si>
    <t xml:space="preserve">视觉传达艺术设计（广告设计）</t>
  </si>
  <si>
    <t xml:space="preserve">机械设计与制造</t>
  </si>
  <si>
    <t xml:space="preserve">染整技术</t>
  </si>
  <si>
    <t xml:space="preserve">现代纺织技术</t>
  </si>
  <si>
    <t xml:space="preserve">鞋类设计与工艺</t>
  </si>
  <si>
    <t xml:space="preserve">机械制造与自动化</t>
  </si>
  <si>
    <t xml:space="preserve">数控技术</t>
  </si>
  <si>
    <t xml:space="preserve">模具设计与制造</t>
  </si>
  <si>
    <t xml:space="preserve">机电一体化技术</t>
  </si>
  <si>
    <t xml:space="preserve">宁德职业技术
学院</t>
  </si>
  <si>
    <t xml:space="preserve">市场营销</t>
  </si>
  <si>
    <t xml:space="preserve">计算机应用技术</t>
  </si>
  <si>
    <t xml:space="preserve">历史文化旅游</t>
  </si>
  <si>
    <t xml:space="preserve">茶叶生产加工技术</t>
  </si>
  <si>
    <t xml:space="preserve">园林技术</t>
  </si>
  <si>
    <t xml:space="preserve">机电与电器</t>
  </si>
  <si>
    <t xml:space="preserve">湄洲湾职业
技术学院</t>
  </si>
  <si>
    <t xml:space="preserve">工业分析与检验</t>
  </si>
  <si>
    <t xml:space="preserve">应用电子技术</t>
  </si>
  <si>
    <t xml:space="preserve">电子与信息技术</t>
  </si>
  <si>
    <t xml:space="preserve">会计</t>
  </si>
  <si>
    <t xml:space="preserve">艺术设计</t>
  </si>
  <si>
    <t xml:space="preserve">雕塑艺术设计</t>
  </si>
  <si>
    <t xml:space="preserve">装饰艺术设计</t>
  </si>
  <si>
    <t xml:space="preserve">视觉传达艺术设计</t>
  </si>
  <si>
    <t xml:space="preserve">装潢艺术设计</t>
  </si>
  <si>
    <t xml:space="preserve">营销与策划</t>
  </si>
  <si>
    <t xml:space="preserve">工商企业管理</t>
  </si>
  <si>
    <t xml:space="preserve">商务英语</t>
  </si>
  <si>
    <t xml:space="preserve">茶文化</t>
  </si>
  <si>
    <t xml:space="preserve">戏曲表演（南音方向）</t>
  </si>
  <si>
    <t xml:space="preserve">舞蹈表演</t>
  </si>
  <si>
    <t xml:space="preserve">文化事业管理</t>
  </si>
  <si>
    <t xml:space="preserve">护理</t>
  </si>
  <si>
    <t xml:space="preserve">助产</t>
  </si>
  <si>
    <t xml:space="preserve">药学</t>
  </si>
  <si>
    <t xml:space="preserve">中医</t>
  </si>
  <si>
    <t xml:space="preserve">医学检验技术</t>
  </si>
  <si>
    <t xml:space="preserve">印刷技术</t>
  </si>
  <si>
    <t xml:space="preserve">多媒体设计与制作</t>
  </si>
  <si>
    <t xml:space="preserve">酒店管理</t>
  </si>
  <si>
    <t xml:space="preserve">国际经济与贸易</t>
  </si>
  <si>
    <t xml:space="preserve">福州英华职业
学院</t>
  </si>
  <si>
    <t xml:space="preserve">应用英语</t>
  </si>
  <si>
    <t xml:space="preserve">电子商务</t>
  </si>
  <si>
    <t xml:space="preserve">建筑工程技术</t>
  </si>
  <si>
    <t xml:space="preserve">环境艺术设计</t>
  </si>
  <si>
    <t xml:space="preserve">会计电算化</t>
  </si>
  <si>
    <t xml:space="preserve">福州黎明职业
技术学院</t>
  </si>
  <si>
    <t xml:space="preserve">烹调工艺与营养</t>
  </si>
  <si>
    <t xml:space="preserve">汽车检测与维修技术</t>
  </si>
  <si>
    <t xml:space="preserve">园林技术（景观工程方向）</t>
  </si>
  <si>
    <t xml:space="preserve">电脑艺术设计（动漫设计方向）</t>
  </si>
  <si>
    <t xml:space="preserve">通信网络与设备</t>
  </si>
  <si>
    <t xml:space="preserve">通信系统运行管理</t>
  </si>
  <si>
    <t xml:space="preserve">电子信息工程技术</t>
  </si>
  <si>
    <t xml:space="preserve">移动通信技术</t>
  </si>
  <si>
    <t xml:space="preserve">基础工程技术</t>
  </si>
  <si>
    <t xml:space="preserve">计算机网络与技术</t>
  </si>
  <si>
    <t xml:space="preserve">会计与审计</t>
  </si>
  <si>
    <t xml:space="preserve">广告设计与制作</t>
  </si>
  <si>
    <t xml:space="preserve">厦门华厦
职业学院</t>
  </si>
  <si>
    <t xml:space="preserve">视觉设计</t>
  </si>
  <si>
    <t xml:space="preserve">厦门兴才职业
技术学院</t>
  </si>
  <si>
    <t xml:space="preserve">模具设计与制作</t>
  </si>
  <si>
    <t xml:space="preserve">计算机网络技术</t>
  </si>
  <si>
    <t xml:space="preserve">汽车技术服务与营销</t>
  </si>
  <si>
    <t xml:space="preserve">建筑工程管理</t>
  </si>
  <si>
    <t xml:space="preserve">动漫设计与制作</t>
  </si>
  <si>
    <t xml:space="preserve">软件技术</t>
  </si>
  <si>
    <t xml:space="preserve">商务日语（涉外会计方向）</t>
  </si>
  <si>
    <t xml:space="preserve">安全防范技术</t>
  </si>
  <si>
    <t xml:space="preserve">航空服务</t>
  </si>
  <si>
    <t xml:space="preserve">楼宇智能化工程技术</t>
  </si>
  <si>
    <t xml:space="preserve">信息安全技术</t>
  </si>
  <si>
    <t xml:space="preserve">泉州理工职
业学院</t>
  </si>
  <si>
    <t xml:space="preserve">汽车类（含汽车运用技术、汽车检测与维修技术、汽车电子技术、汽车技术服务与营销）</t>
  </si>
  <si>
    <t xml:space="preserve">计算机类（含计算机应用技术、计算机网络技术、计算机多媒体技术）</t>
  </si>
  <si>
    <t xml:space="preserve">电子信息类（含电子信息工程技术、通信技术）</t>
  </si>
  <si>
    <t xml:space="preserve">旅游管理类（含酒店管理、旅游管理、旅游英语）</t>
  </si>
  <si>
    <t xml:space="preserve">泉州纺织职业
技术学院</t>
  </si>
  <si>
    <t xml:space="preserve">服装设计（服装工艺与管理方向）</t>
  </si>
  <si>
    <t xml:space="preserve">服装设计（平面模特方向）</t>
  </si>
  <si>
    <t xml:space="preserve">纺织品检验与贸易</t>
  </si>
  <si>
    <t xml:space="preserve">人物形象设计</t>
  </si>
  <si>
    <t xml:space="preserve">工商企业管理（会计方向）</t>
  </si>
  <si>
    <t xml:space="preserve">泉州轻工
职业学院</t>
  </si>
  <si>
    <t xml:space="preserve">计算机信息管理（会计电算化）</t>
  </si>
  <si>
    <t xml:space="preserve">泉州泰山航海
职业学院</t>
  </si>
  <si>
    <t xml:space="preserve">航海技术</t>
  </si>
  <si>
    <t xml:space="preserve">轮机工程技术</t>
  </si>
  <si>
    <t xml:space="preserve">船舶工程技术</t>
  </si>
  <si>
    <t xml:space="preserve">电气自动化技术（船舶方向）</t>
  </si>
  <si>
    <t xml:space="preserve">国际航运业务管理</t>
  </si>
  <si>
    <t xml:space="preserve">工程监理</t>
  </si>
  <si>
    <t xml:space="preserve">工程造价</t>
  </si>
  <si>
    <t xml:space="preserve">室内设计技术</t>
  </si>
  <si>
    <t xml:space="preserve">摄影摄像技术</t>
  </si>
  <si>
    <t xml:space="preserve">商务日语</t>
  </si>
  <si>
    <t xml:space="preserve">工商企业管理（会计电算化）</t>
  </si>
  <si>
    <t xml:space="preserve">漳州理工
职业学院</t>
  </si>
  <si>
    <t xml:space="preserve">印刷图文信息处理</t>
  </si>
  <si>
    <t xml:space="preserve">包装技术与设计</t>
  </si>
  <si>
    <t xml:space="preserve">出版与电脑编辑技术</t>
  </si>
  <si>
    <t xml:space="preserve">印刷设备及工艺</t>
  </si>
  <si>
    <t xml:space="preserve">连锁经营管理</t>
  </si>
  <si>
    <t xml:space="preserve">漳州天福茶
职业技术学院</t>
  </si>
  <si>
    <t xml:space="preserve">食品加工技术</t>
  </si>
  <si>
    <t xml:space="preserve">市场开发与营销</t>
  </si>
  <si>
    <t xml:space="preserve">艺术设计（陶瓷与茶具艺术方向）</t>
  </si>
  <si>
    <t xml:space="preserve">观光农业</t>
  </si>
  <si>
    <t xml:space="preserve">武夷山职业
学院</t>
  </si>
  <si>
    <t xml:space="preserve">导游</t>
  </si>
  <si>
    <t xml:space="preserve">金融与证券</t>
  </si>
  <si>
    <t xml:space="preserve">通信技术</t>
  </si>
  <si>
    <t xml:space="preserve">机电设备维修与管理</t>
  </si>
  <si>
    <t xml:space="preserve">数控设备应用与维护</t>
  </si>
  <si>
    <t xml:space="preserve">高分子材料加工技术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7"/>
        <rFont val="宋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高等职业学校面向中等职业学校分校招生计划申报表</t>
    </r>
  </si>
  <si>
    <t xml:space="preserve">单位名称（盖章）：                </t>
  </si>
  <si>
    <t xml:space="preserve">计划数</t>
  </si>
  <si>
    <t xml:space="preserve">对口中等职业学校名称</t>
  </si>
  <si>
    <t xml:space="preserve">分校招生计划</t>
  </si>
  <si>
    <r>
      <rPr>
        <sz val="12"/>
        <rFont val="Noto Sans"/>
        <family val="2"/>
      </rPr>
      <t xml:space="preserve">注：本表请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报送省教育厅发展规划处。联系电话：</t>
    </r>
    <r>
      <rPr>
        <sz val="12"/>
        <rFont val="宋体"/>
        <family val="0"/>
        <charset val="134"/>
      </rPr>
      <t xml:space="preserve">0591-87091426</t>
    </r>
    <r>
      <rPr>
        <sz val="12"/>
        <rFont val="Noto Sans"/>
        <family val="2"/>
      </rPr>
      <t xml:space="preserve">，
    传真号码：</t>
    </r>
    <r>
      <rPr>
        <sz val="12"/>
        <rFont val="宋体"/>
        <family val="0"/>
        <charset val="134"/>
      </rPr>
      <t xml:space="preserve">0591-87856479</t>
    </r>
    <r>
      <rPr>
        <sz val="12"/>
        <rFont val="Noto Sans"/>
        <family val="2"/>
      </rPr>
      <t xml:space="preserve">，电子邮箱：</t>
    </r>
    <r>
      <rPr>
        <sz val="12"/>
        <rFont val="宋体"/>
        <family val="0"/>
        <charset val="134"/>
      </rPr>
      <t xml:space="preserve">fjsyjh@163.com</t>
    </r>
  </si>
  <si>
    <t xml:space="preserve">填报人：          办公电话：              手机：             电子信箱： 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17"/>
        <color rgb="FF000000"/>
        <rFont val="宋体"/>
        <family val="0"/>
        <charset val="134"/>
      </rPr>
      <t xml:space="preserve">2012</t>
    </r>
    <r>
      <rPr>
        <b val="true"/>
        <sz val="17"/>
        <color rgb="FF000000"/>
        <rFont val="Noto Sans"/>
        <family val="2"/>
      </rPr>
      <t xml:space="preserve">年中等职业学校优秀毕业生免试入读高等职业院校推荐表</t>
    </r>
  </si>
  <si>
    <t xml:space="preserve">姓名</t>
  </si>
  <si>
    <t xml:space="preserve">性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免冠照片</t>
    </r>
  </si>
  <si>
    <t xml:space="preserve">民族</t>
  </si>
  <si>
    <t xml:space="preserve">身份证号</t>
  </si>
  <si>
    <t xml:space="preserve">入学时间</t>
  </si>
  <si>
    <t xml:space="preserve">考生号</t>
  </si>
  <si>
    <t xml:space="preserve">就读学校</t>
  </si>
  <si>
    <t xml:space="preserve">学习专业</t>
  </si>
  <si>
    <t xml:space="preserve">通信地址</t>
  </si>
  <si>
    <t xml:space="preserve">联系电话</t>
  </si>
  <si>
    <t xml:space="preserve">报考院校</t>
  </si>
  <si>
    <t xml:space="preserve">报考专业</t>
  </si>
  <si>
    <t xml:space="preserve">在校表现及获奖情况</t>
  </si>
  <si>
    <t xml:space="preserve">就读学校推荐意见</t>
  </si>
  <si>
    <t xml:space="preserve">被推荐考生确认</t>
  </si>
  <si>
    <t xml:space="preserve">  本人愿意被推荐录取到                   学院               专业，如被免试录取，不再参加“高职单招”考试。特此确认。
                     被推荐考生签字：</t>
  </si>
  <si>
    <t xml:space="preserve">录取学校录取意见</t>
  </si>
  <si>
    <t xml:space="preserve">注：每位中等职业学校毕业生只能推荐到一所高等职业院校免试录取，否则将被取消录取资格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福建省中等职业学校推荐免试入读高等职业院校审批表</t>
    </r>
  </si>
  <si>
    <t xml:space="preserve">院校：（盖章）</t>
  </si>
  <si>
    <t xml:space="preserve">身份证号码</t>
  </si>
  <si>
    <t xml:space="preserve">考生就读学校</t>
  </si>
  <si>
    <t xml:space="preserve">推免条件</t>
  </si>
  <si>
    <t xml:space="preserve">录取专业</t>
  </si>
  <si>
    <t xml:space="preserve">学制</t>
  </si>
  <si>
    <t xml:space="preserve">院校招生部门负责人：                     院校招生负责人：                     福建省教育考试院</t>
  </si>
  <si>
    <t xml:space="preserve">          联系电话：                          （签名）                                （签名）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b val="true"/>
        <sz val="17"/>
        <rFont val="宋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福建省中等职业学校推荐免试入读高等职业院校
信息数据格式</t>
    </r>
  </si>
  <si>
    <r>
      <rPr>
        <b val="true"/>
        <sz val="13"/>
        <rFont val="Noto Sans"/>
        <family val="2"/>
      </rPr>
      <t xml:space="preserve">录取库名为：</t>
    </r>
    <r>
      <rPr>
        <sz val="13"/>
        <rFont val="Noto Sans"/>
        <family val="2"/>
      </rPr>
      <t xml:space="preserve">年份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位）</t>
    </r>
    <r>
      <rPr>
        <sz val="13"/>
        <rFont val="宋体"/>
        <family val="0"/>
        <charset val="134"/>
      </rPr>
      <t xml:space="preserve">+MSLQ +</t>
    </r>
    <r>
      <rPr>
        <sz val="13"/>
        <rFont val="Noto Sans"/>
        <family val="2"/>
      </rPr>
      <t xml:space="preserve">院校国标码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位）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院校名称</t>
    </r>
    <r>
      <rPr>
        <sz val="13"/>
        <rFont val="宋体"/>
        <family val="0"/>
        <charset val="134"/>
      </rPr>
      <t xml:space="preserve">.DBF</t>
    </r>
  </si>
  <si>
    <t xml:space="preserve">字段名</t>
  </si>
  <si>
    <t xml:space="preserve">类型</t>
  </si>
  <si>
    <t xml:space="preserve">宽度</t>
  </si>
  <si>
    <t xml:space="preserve">说明</t>
  </si>
  <si>
    <t xml:space="preserve">KSH</t>
  </si>
  <si>
    <t xml:space="preserve">C</t>
  </si>
  <si>
    <t xml:space="preserve">XM</t>
  </si>
  <si>
    <t xml:space="preserve">SFZH</t>
  </si>
  <si>
    <t xml:space="preserve">YXDM</t>
  </si>
  <si>
    <t xml:space="preserve">录取院校国标码</t>
  </si>
  <si>
    <t xml:space="preserve">YXMC</t>
  </si>
  <si>
    <t xml:space="preserve">录取院校名称</t>
  </si>
  <si>
    <t xml:space="preserve">ZYDM</t>
  </si>
  <si>
    <t xml:space="preserve">录取专业国标码</t>
  </si>
  <si>
    <t xml:space="preserve">ZYMC</t>
  </si>
  <si>
    <t xml:space="preserve">录取专业名称</t>
  </si>
  <si>
    <t xml:space="preserve">XZ</t>
  </si>
  <si>
    <t xml:space="preserve">CCMC</t>
  </si>
  <si>
    <t xml:space="preserve">层次名称：本科 或者 专科</t>
  </si>
  <si>
    <t xml:space="preserve">TMTJ1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“高职单招”报考条件的中等职业学校应届毕业生。符合条件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符合条件，填“</t>
    </r>
    <r>
      <rPr>
        <sz val="12"/>
        <rFont val="宋体"/>
        <family val="0"/>
        <charset val="134"/>
      </rPr>
      <t xml:space="preserve">0”</t>
    </r>
  </si>
  <si>
    <t xml:space="preserve">TMTJ21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2_1</t>
    </r>
    <r>
      <rPr>
        <sz val="12"/>
        <rFont val="Noto Sans"/>
        <family val="2"/>
      </rPr>
      <t xml:space="preserve">：在学期间，在设区市教育局举办的职业院校技能大赛获得三等奖及以上。填获奖等次，未获奖填“</t>
    </r>
    <r>
      <rPr>
        <sz val="12"/>
        <rFont val="宋体"/>
        <family val="0"/>
        <charset val="134"/>
      </rPr>
      <t xml:space="preserve">0”</t>
    </r>
  </si>
  <si>
    <t xml:space="preserve">TMTJ22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2_2</t>
    </r>
    <r>
      <rPr>
        <sz val="12"/>
        <rFont val="Noto Sans"/>
        <family val="2"/>
      </rPr>
      <t xml:space="preserve">：在学期间，获全省职业院校技能大赛省属学校代表队选拔赛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填获得的名次，未取得名次填“</t>
    </r>
    <r>
      <rPr>
        <sz val="12"/>
        <rFont val="宋体"/>
        <family val="0"/>
        <charset val="134"/>
      </rPr>
      <t xml:space="preserve">0”</t>
    </r>
  </si>
  <si>
    <t xml:space="preserve">TMTJ23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2_3</t>
    </r>
    <r>
      <rPr>
        <sz val="12"/>
        <rFont val="Noto Sans"/>
        <family val="2"/>
      </rPr>
      <t xml:space="preserve">：在学期间，获得学校及以上表彰的优秀学生。是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是，填“</t>
    </r>
    <r>
      <rPr>
        <sz val="12"/>
        <rFont val="宋体"/>
        <family val="0"/>
        <charset val="134"/>
      </rPr>
      <t xml:space="preserve">0”</t>
    </r>
  </si>
  <si>
    <t xml:space="preserve">TMTJ24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2_4</t>
    </r>
    <r>
      <rPr>
        <sz val="12"/>
        <rFont val="Noto Sans"/>
        <family val="2"/>
      </rPr>
      <t xml:space="preserve">：在学期间，获得学校及以上表彰的三好学生。是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是，填“</t>
    </r>
    <r>
      <rPr>
        <sz val="12"/>
        <rFont val="宋体"/>
        <family val="0"/>
        <charset val="134"/>
      </rPr>
      <t xml:space="preserve">0”</t>
    </r>
  </si>
  <si>
    <t xml:space="preserve">TMTJ25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2_5</t>
    </r>
    <r>
      <rPr>
        <sz val="12"/>
        <rFont val="Noto Sans"/>
        <family val="2"/>
      </rPr>
      <t xml:space="preserve">：在学期间，获得学校及以上表彰的优秀学生干部。是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是，填“</t>
    </r>
    <r>
      <rPr>
        <sz val="12"/>
        <rFont val="宋体"/>
        <family val="0"/>
        <charset val="134"/>
      </rPr>
      <t xml:space="preserve">0”</t>
    </r>
  </si>
  <si>
    <t xml:space="preserve">TMTJ3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年学业成绩在学校名列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以内。
符合条件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符合条件，填“</t>
    </r>
    <r>
      <rPr>
        <sz val="12"/>
        <rFont val="宋体"/>
        <family val="0"/>
        <charset val="134"/>
      </rPr>
      <t xml:space="preserve">0”</t>
    </r>
  </si>
  <si>
    <t xml:space="preserve">TMTJ4</t>
  </si>
  <si>
    <r>
      <rPr>
        <sz val="12"/>
        <rFont val="Noto Sans"/>
        <family val="2"/>
      </rPr>
      <t xml:space="preserve">推荐免试条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品行表现优良，无任何违法违纪受处分记录。符合条件，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不符合条件，填“</t>
    </r>
    <r>
      <rPr>
        <sz val="12"/>
        <rFont val="宋体"/>
        <family val="0"/>
        <charset val="134"/>
      </rPr>
      <t xml:space="preserve">0”</t>
    </r>
  </si>
  <si>
    <t xml:space="preserve">注：以上所有字段信息都不能为空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等职业学校推荐优秀毕业生免试入读
高等职业学校试点工作时间安排表</t>
    </r>
  </si>
  <si>
    <t xml:space="preserve">日期</t>
  </si>
  <si>
    <t xml:space="preserve">高等职业院校工作内容</t>
  </si>
  <si>
    <t xml:space="preserve">中等职业学校工作内容</t>
  </si>
  <si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日前</t>
    </r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制定本校推荐免试工作的具体实施办法，报省教育考试院。</t>
    </r>
  </si>
  <si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与中等职业学校充分沟通、对接，确定各试点专业面向相关中等职业学校的具体招生名额。</t>
    </r>
  </si>
  <si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与高等职业院校充分沟通、对接，确定本校推荐的试点专业和具体推荐名额。</t>
    </r>
  </si>
  <si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向厅发展规划处报面向中等职业学校各专业分校招生计划申报表。</t>
    </r>
  </si>
  <si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在校内公示毕业生第一、第二学年综合学业成绩的计算方法及结果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前</t>
    </r>
  </si>
  <si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研究、确定推荐优秀毕业生。</t>
    </r>
  </si>
  <si>
    <r>
      <rPr>
        <sz val="13"/>
        <rFont val="仿宋_GB2312"/>
        <family val="3"/>
        <charset val="134"/>
      </rPr>
      <t xml:space="preserve">5.</t>
    </r>
    <r>
      <rPr>
        <sz val="13"/>
        <rFont val="Noto Sans"/>
        <family val="2"/>
      </rPr>
      <t xml:space="preserve">将推荐的优秀毕业生名单及推荐录取的学校、专业等在校内和学校网站公示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个工作日。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
20</t>
    </r>
    <r>
      <rPr>
        <sz val="13"/>
        <rFont val="Noto Sans"/>
        <family val="2"/>
      </rPr>
      <t xml:space="preserve">日</t>
    </r>
  </si>
  <si>
    <r>
      <rPr>
        <sz val="13"/>
        <rFont val="仿宋_GB2312"/>
        <family val="3"/>
        <charset val="134"/>
      </rPr>
      <t xml:space="preserve">6.</t>
    </r>
    <r>
      <rPr>
        <sz val="13"/>
        <rFont val="Noto Sans"/>
        <family val="2"/>
      </rPr>
      <t xml:space="preserve">组织未参加全省“高职单招”报名的推荐优秀毕业生办理高考补报名手续。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前</t>
    </r>
  </si>
  <si>
    <r>
      <rPr>
        <sz val="13"/>
        <rFont val="仿宋_GB2312"/>
        <family val="3"/>
        <charset val="134"/>
      </rPr>
      <t xml:space="preserve">7.</t>
    </r>
    <r>
      <rPr>
        <sz val="13"/>
        <rFont val="Noto Sans"/>
        <family val="2"/>
      </rPr>
      <t xml:space="preserve">组织推荐优秀毕业生填写《推荐表》，并盖章、签字确认。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前</t>
    </r>
  </si>
  <si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接收、审核《推荐表》，确定免试录取对象。</t>
    </r>
  </si>
  <si>
    <r>
      <rPr>
        <sz val="13"/>
        <rFont val="仿宋_GB2312"/>
        <family val="3"/>
        <charset val="134"/>
      </rPr>
      <t xml:space="preserve">8.</t>
    </r>
    <r>
      <rPr>
        <sz val="13"/>
        <rFont val="Noto Sans"/>
        <family val="2"/>
      </rPr>
      <t xml:space="preserve">将《推荐表》送达相关高等职业院校。</t>
    </r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前</t>
    </r>
  </si>
  <si>
    <r>
      <rPr>
        <sz val="13"/>
        <rFont val="仿宋_GB2312"/>
        <family val="3"/>
        <charset val="134"/>
      </rPr>
      <t xml:space="preserve">5.</t>
    </r>
    <r>
      <rPr>
        <sz val="13"/>
        <rFont val="Noto Sans"/>
        <family val="2"/>
      </rPr>
      <t xml:space="preserve">将免试录取考生信息数据报省考试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jgx@fjgx.cn" TargetMode="External"/><Relationship Id="rId2" Type="http://schemas.openxmlformats.org/officeDocument/2006/relationships/hyperlink" Target="mailto:aa2293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74"/>
    <col collapsed="false" customWidth="true" hidden="false" outlineLevel="0" max="3" min="3" style="2" width="14.24"/>
    <col collapsed="false" customWidth="true" hidden="false" outlineLevel="0" max="4" min="4" style="2" width="8.87"/>
    <col collapsed="false" customWidth="true" hidden="false" outlineLevel="0" max="5" min="5" style="2" width="21.37"/>
    <col collapsed="false" customWidth="false" hidden="false" outlineLevel="0" max="257" min="6" style="2" width="8.99"/>
  </cols>
  <sheetData>
    <row r="1" s="4" customFormat="true" ht="18.75" hidden="false" customHeight="true" outlineLevel="0" collapsed="false">
      <c r="A1" s="3" t="s">
        <v>0</v>
      </c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15" customFormat="true" ht="24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s="15" customFormat="true" ht="24" hidden="false" customHeight="true" outlineLevel="0" collapsed="false">
      <c r="A5" s="16" t="n">
        <v>2</v>
      </c>
      <c r="B5" s="17" t="s">
        <v>11</v>
      </c>
      <c r="C5" s="18" t="s">
        <v>12</v>
      </c>
      <c r="D5" s="19" t="s">
        <v>9</v>
      </c>
      <c r="E5" s="20" t="s">
        <v>10</v>
      </c>
    </row>
    <row r="6" s="15" customFormat="true" ht="24" hidden="false" customHeight="true" outlineLevel="0" collapsed="false">
      <c r="A6" s="16" t="n">
        <v>3</v>
      </c>
      <c r="B6" s="17" t="s">
        <v>13</v>
      </c>
      <c r="C6" s="18" t="s">
        <v>14</v>
      </c>
      <c r="D6" s="19" t="s">
        <v>9</v>
      </c>
      <c r="E6" s="20" t="s">
        <v>10</v>
      </c>
    </row>
    <row r="7" s="15" customFormat="true" ht="24" hidden="false" customHeight="true" outlineLevel="0" collapsed="false">
      <c r="A7" s="16" t="n">
        <v>4</v>
      </c>
      <c r="B7" s="17" t="s">
        <v>15</v>
      </c>
      <c r="C7" s="18" t="s">
        <v>16</v>
      </c>
      <c r="D7" s="19" t="s">
        <v>9</v>
      </c>
      <c r="E7" s="20" t="s">
        <v>10</v>
      </c>
    </row>
    <row r="8" s="23" customFormat="true" ht="24" hidden="false" customHeight="true" outlineLevel="0" collapsed="false">
      <c r="A8" s="21" t="n">
        <v>5</v>
      </c>
      <c r="B8" s="22" t="s">
        <v>17</v>
      </c>
      <c r="C8" s="18" t="s">
        <v>18</v>
      </c>
      <c r="D8" s="19" t="s">
        <v>9</v>
      </c>
      <c r="E8" s="20" t="s">
        <v>10</v>
      </c>
    </row>
    <row r="9" s="15" customFormat="true" ht="24" hidden="false" customHeight="true" outlineLevel="0" collapsed="false">
      <c r="A9" s="16" t="n">
        <v>6</v>
      </c>
      <c r="B9" s="17" t="s">
        <v>19</v>
      </c>
      <c r="C9" s="18" t="s">
        <v>20</v>
      </c>
      <c r="D9" s="19" t="s">
        <v>21</v>
      </c>
      <c r="E9" s="20" t="s">
        <v>10</v>
      </c>
    </row>
    <row r="10" s="15" customFormat="true" ht="24" hidden="false" customHeight="true" outlineLevel="0" collapsed="false">
      <c r="A10" s="16" t="n">
        <v>7</v>
      </c>
      <c r="B10" s="17" t="s">
        <v>22</v>
      </c>
      <c r="C10" s="18" t="s">
        <v>23</v>
      </c>
      <c r="D10" s="19" t="s">
        <v>21</v>
      </c>
      <c r="E10" s="20" t="s">
        <v>10</v>
      </c>
    </row>
    <row r="11" s="15" customFormat="true" ht="24" hidden="false" customHeight="true" outlineLevel="0" collapsed="false">
      <c r="A11" s="16" t="n">
        <v>8</v>
      </c>
      <c r="B11" s="17" t="s">
        <v>24</v>
      </c>
      <c r="C11" s="18" t="s">
        <v>25</v>
      </c>
      <c r="D11" s="19" t="s">
        <v>21</v>
      </c>
      <c r="E11" s="20" t="s">
        <v>10</v>
      </c>
    </row>
    <row r="12" s="15" customFormat="true" ht="24" hidden="false" customHeight="true" outlineLevel="0" collapsed="false">
      <c r="A12" s="16" t="n">
        <v>9</v>
      </c>
      <c r="B12" s="17" t="s">
        <v>26</v>
      </c>
      <c r="C12" s="18" t="s">
        <v>27</v>
      </c>
      <c r="D12" s="19" t="s">
        <v>21</v>
      </c>
      <c r="E12" s="20" t="s">
        <v>10</v>
      </c>
    </row>
    <row r="13" s="15" customFormat="true" ht="24" hidden="false" customHeight="true" outlineLevel="0" collapsed="false">
      <c r="A13" s="16" t="n">
        <v>10</v>
      </c>
      <c r="B13" s="17" t="s">
        <v>28</v>
      </c>
      <c r="C13" s="18" t="s">
        <v>29</v>
      </c>
      <c r="D13" s="19" t="s">
        <v>21</v>
      </c>
      <c r="E13" s="20" t="s">
        <v>10</v>
      </c>
    </row>
    <row r="14" s="15" customFormat="true" ht="24" hidden="false" customHeight="true" outlineLevel="0" collapsed="false">
      <c r="A14" s="16" t="n">
        <v>11</v>
      </c>
      <c r="B14" s="17" t="s">
        <v>30</v>
      </c>
      <c r="C14" s="18" t="s">
        <v>31</v>
      </c>
      <c r="D14" s="19" t="s">
        <v>21</v>
      </c>
      <c r="E14" s="20" t="s">
        <v>10</v>
      </c>
    </row>
    <row r="15" s="15" customFormat="true" ht="24" hidden="false" customHeight="true" outlineLevel="0" collapsed="false">
      <c r="A15" s="16" t="n">
        <v>12</v>
      </c>
      <c r="B15" s="17" t="s">
        <v>32</v>
      </c>
      <c r="C15" s="18" t="s">
        <v>33</v>
      </c>
      <c r="D15" s="19" t="s">
        <v>21</v>
      </c>
      <c r="E15" s="20" t="s">
        <v>10</v>
      </c>
    </row>
    <row r="16" s="15" customFormat="true" ht="24" hidden="false" customHeight="true" outlineLevel="0" collapsed="false">
      <c r="A16" s="16" t="n">
        <v>13</v>
      </c>
      <c r="B16" s="17" t="s">
        <v>34</v>
      </c>
      <c r="C16" s="18" t="s">
        <v>35</v>
      </c>
      <c r="D16" s="19" t="s">
        <v>21</v>
      </c>
      <c r="E16" s="20" t="s">
        <v>10</v>
      </c>
    </row>
    <row r="17" s="15" customFormat="true" ht="24" hidden="false" customHeight="true" outlineLevel="0" collapsed="false">
      <c r="A17" s="16" t="n">
        <v>14</v>
      </c>
      <c r="B17" s="17" t="s">
        <v>36</v>
      </c>
      <c r="C17" s="18" t="s">
        <v>37</v>
      </c>
      <c r="D17" s="19" t="s">
        <v>21</v>
      </c>
      <c r="E17" s="20" t="s">
        <v>10</v>
      </c>
    </row>
    <row r="18" s="25" customFormat="true" ht="24" hidden="false" customHeight="true" outlineLevel="0" collapsed="false">
      <c r="A18" s="16" t="n">
        <v>15</v>
      </c>
      <c r="B18" s="17" t="s">
        <v>38</v>
      </c>
      <c r="C18" s="24" t="s">
        <v>39</v>
      </c>
      <c r="D18" s="19" t="s">
        <v>21</v>
      </c>
      <c r="E18" s="20" t="s">
        <v>10</v>
      </c>
    </row>
    <row r="19" s="15" customFormat="true" ht="24" hidden="false" customHeight="true" outlineLevel="0" collapsed="false">
      <c r="A19" s="16" t="n">
        <v>16</v>
      </c>
      <c r="B19" s="17" t="s">
        <v>40</v>
      </c>
      <c r="C19" s="18" t="s">
        <v>41</v>
      </c>
      <c r="D19" s="19" t="s">
        <v>21</v>
      </c>
      <c r="E19" s="20" t="s">
        <v>10</v>
      </c>
    </row>
    <row r="20" s="15" customFormat="true" ht="24" hidden="false" customHeight="true" outlineLevel="0" collapsed="false">
      <c r="A20" s="26" t="n">
        <v>17</v>
      </c>
      <c r="B20" s="27" t="s">
        <v>42</v>
      </c>
      <c r="C20" s="28" t="s">
        <v>43</v>
      </c>
      <c r="D20" s="29" t="s">
        <v>21</v>
      </c>
      <c r="E20" s="30" t="s">
        <v>10</v>
      </c>
    </row>
    <row r="21" s="15" customFormat="true" ht="24" hidden="false" customHeight="true" outlineLevel="0" collapsed="false">
      <c r="A21" s="10" t="n">
        <v>18</v>
      </c>
      <c r="B21" s="11" t="s">
        <v>44</v>
      </c>
      <c r="C21" s="12" t="s">
        <v>45</v>
      </c>
      <c r="D21" s="13" t="s">
        <v>9</v>
      </c>
      <c r="E21" s="14" t="s">
        <v>46</v>
      </c>
    </row>
    <row r="22" s="15" customFormat="true" ht="24" hidden="false" customHeight="true" outlineLevel="0" collapsed="false">
      <c r="A22" s="16" t="n">
        <v>19</v>
      </c>
      <c r="B22" s="17" t="s">
        <v>47</v>
      </c>
      <c r="C22" s="18" t="s">
        <v>48</v>
      </c>
      <c r="D22" s="19" t="s">
        <v>9</v>
      </c>
      <c r="E22" s="20" t="s">
        <v>46</v>
      </c>
    </row>
    <row r="23" s="15" customFormat="true" ht="24" hidden="false" customHeight="true" outlineLevel="0" collapsed="false">
      <c r="A23" s="16" t="n">
        <v>20</v>
      </c>
      <c r="B23" s="17" t="s">
        <v>49</v>
      </c>
      <c r="C23" s="18" t="s">
        <v>50</v>
      </c>
      <c r="D23" s="19" t="s">
        <v>9</v>
      </c>
      <c r="E23" s="20" t="s">
        <v>46</v>
      </c>
    </row>
    <row r="24" s="15" customFormat="true" ht="24" hidden="false" customHeight="true" outlineLevel="0" collapsed="false">
      <c r="A24" s="16" t="n">
        <v>21</v>
      </c>
      <c r="B24" s="17" t="s">
        <v>51</v>
      </c>
      <c r="C24" s="18" t="s">
        <v>52</v>
      </c>
      <c r="D24" s="19" t="s">
        <v>9</v>
      </c>
      <c r="E24" s="20" t="s">
        <v>46</v>
      </c>
    </row>
    <row r="25" s="15" customFormat="true" ht="24" hidden="false" customHeight="true" outlineLevel="0" collapsed="false">
      <c r="A25" s="16" t="n">
        <v>22</v>
      </c>
      <c r="B25" s="17" t="s">
        <v>53</v>
      </c>
      <c r="C25" s="18" t="s">
        <v>54</v>
      </c>
      <c r="D25" s="19" t="s">
        <v>21</v>
      </c>
      <c r="E25" s="20" t="s">
        <v>46</v>
      </c>
    </row>
    <row r="26" s="15" customFormat="true" ht="24" hidden="false" customHeight="true" outlineLevel="0" collapsed="false">
      <c r="A26" s="16" t="n">
        <v>23</v>
      </c>
      <c r="B26" s="17" t="s">
        <v>55</v>
      </c>
      <c r="C26" s="18" t="s">
        <v>56</v>
      </c>
      <c r="D26" s="19" t="s">
        <v>21</v>
      </c>
      <c r="E26" s="20" t="s">
        <v>46</v>
      </c>
    </row>
    <row r="27" s="15" customFormat="true" ht="24" hidden="false" customHeight="true" outlineLevel="0" collapsed="false">
      <c r="A27" s="16" t="n">
        <v>24</v>
      </c>
      <c r="B27" s="17" t="s">
        <v>57</v>
      </c>
      <c r="C27" s="18" t="s">
        <v>58</v>
      </c>
      <c r="D27" s="19" t="s">
        <v>21</v>
      </c>
      <c r="E27" s="20" t="s">
        <v>46</v>
      </c>
    </row>
    <row r="28" s="15" customFormat="true" ht="24" hidden="false" customHeight="true" outlineLevel="0" collapsed="false">
      <c r="A28" s="16" t="n">
        <v>25</v>
      </c>
      <c r="B28" s="17" t="s">
        <v>59</v>
      </c>
      <c r="C28" s="18" t="s">
        <v>60</v>
      </c>
      <c r="D28" s="19" t="s">
        <v>21</v>
      </c>
      <c r="E28" s="20" t="s">
        <v>46</v>
      </c>
    </row>
    <row r="29" s="15" customFormat="true" ht="24" hidden="false" customHeight="true" outlineLevel="0" collapsed="false">
      <c r="A29" s="16" t="n">
        <v>26</v>
      </c>
      <c r="B29" s="17" t="s">
        <v>61</v>
      </c>
      <c r="C29" s="18" t="s">
        <v>62</v>
      </c>
      <c r="D29" s="19" t="s">
        <v>21</v>
      </c>
      <c r="E29" s="20" t="s">
        <v>46</v>
      </c>
    </row>
    <row r="30" s="15" customFormat="true" ht="24" hidden="false" customHeight="true" outlineLevel="0" collapsed="false">
      <c r="A30" s="26" t="n">
        <v>27</v>
      </c>
      <c r="B30" s="27" t="s">
        <v>63</v>
      </c>
      <c r="C30" s="28" t="s">
        <v>64</v>
      </c>
      <c r="D30" s="29" t="s">
        <v>21</v>
      </c>
      <c r="E30" s="30" t="s">
        <v>46</v>
      </c>
    </row>
    <row r="31" customFormat="false" ht="14.25" hidden="false" customHeight="false" outlineLevel="0" collapsed="false">
      <c r="E31" s="3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3" width="22.5"/>
    <col collapsed="false" customWidth="true" hidden="false" outlineLevel="0" max="3" min="3" style="32" width="6.99"/>
    <col collapsed="false" customWidth="true" hidden="false" outlineLevel="0" max="4" min="4" style="32" width="12.99"/>
    <col collapsed="false" customWidth="true" hidden="false" outlineLevel="0" max="5" min="5" style="34" width="19.37"/>
    <col collapsed="false" customWidth="true" hidden="false" outlineLevel="0" max="6" min="6" style="32" width="9.62"/>
    <col collapsed="false" customWidth="true" hidden="true" outlineLevel="0" max="7" min="7" style="32" width="9.99"/>
    <col collapsed="false" customWidth="true" hidden="false" outlineLevel="0" max="8" min="8" style="32" width="10.24"/>
    <col collapsed="false" customWidth="false" hidden="false" outlineLevel="0" max="257" min="9" style="32" width="8.99"/>
  </cols>
  <sheetData>
    <row r="1" customFormat="false" ht="19.5" hidden="false" customHeight="true" outlineLevel="0" collapsed="false">
      <c r="A1" s="35" t="s">
        <v>65</v>
      </c>
      <c r="B1" s="35"/>
    </row>
    <row r="2" customFormat="false" ht="42.7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</row>
    <row r="3" customFormat="false" ht="27.95" hidden="false" customHeight="true" outlineLevel="0" collapsed="false">
      <c r="A3" s="37" t="s">
        <v>67</v>
      </c>
      <c r="B3" s="38" t="s">
        <v>3</v>
      </c>
      <c r="C3" s="38" t="s">
        <v>68</v>
      </c>
      <c r="D3" s="38" t="s">
        <v>69</v>
      </c>
      <c r="E3" s="38" t="s">
        <v>70</v>
      </c>
      <c r="F3" s="38" t="s">
        <v>5</v>
      </c>
      <c r="G3" s="38" t="s">
        <v>71</v>
      </c>
      <c r="H3" s="39" t="s">
        <v>71</v>
      </c>
    </row>
    <row r="4" customFormat="false" ht="27.95" hidden="false" customHeight="true" outlineLevel="0" collapsed="false">
      <c r="A4" s="40" t="s">
        <v>72</v>
      </c>
      <c r="B4" s="41" t="s">
        <v>73</v>
      </c>
      <c r="C4" s="42" t="s">
        <v>74</v>
      </c>
      <c r="D4" s="42" t="n">
        <v>83769402</v>
      </c>
      <c r="E4" s="43" t="s">
        <v>75</v>
      </c>
      <c r="F4" s="42" t="s">
        <v>76</v>
      </c>
      <c r="G4" s="42" t="s">
        <v>77</v>
      </c>
      <c r="H4" s="44" t="s">
        <v>78</v>
      </c>
    </row>
    <row r="5" customFormat="false" ht="27.95" hidden="false" customHeight="true" outlineLevel="0" collapsed="false">
      <c r="A5" s="40"/>
      <c r="B5" s="45" t="s">
        <v>79</v>
      </c>
      <c r="C5" s="46" t="s">
        <v>80</v>
      </c>
      <c r="D5" s="46" t="n">
        <v>85362799</v>
      </c>
      <c r="E5" s="47" t="s">
        <v>81</v>
      </c>
      <c r="F5" s="46" t="s">
        <v>76</v>
      </c>
      <c r="G5" s="46" t="s">
        <v>77</v>
      </c>
      <c r="H5" s="48" t="s">
        <v>78</v>
      </c>
    </row>
    <row r="6" customFormat="false" ht="27.95" hidden="false" customHeight="true" outlineLevel="0" collapsed="false">
      <c r="A6" s="40"/>
      <c r="B6" s="45" t="s">
        <v>82</v>
      </c>
      <c r="C6" s="46" t="s">
        <v>83</v>
      </c>
      <c r="D6" s="46" t="n">
        <v>88030048</v>
      </c>
      <c r="E6" s="47" t="s">
        <v>84</v>
      </c>
      <c r="F6" s="46" t="s">
        <v>76</v>
      </c>
      <c r="G6" s="46" t="s">
        <v>78</v>
      </c>
      <c r="H6" s="48" t="s">
        <v>78</v>
      </c>
    </row>
    <row r="7" customFormat="false" ht="27.95" hidden="false" customHeight="true" outlineLevel="0" collapsed="false">
      <c r="A7" s="40"/>
      <c r="B7" s="45" t="s">
        <v>85</v>
      </c>
      <c r="C7" s="46" t="s">
        <v>86</v>
      </c>
      <c r="D7" s="46" t="n">
        <v>83842323</v>
      </c>
      <c r="E7" s="47" t="s">
        <v>87</v>
      </c>
      <c r="F7" s="46" t="s">
        <v>76</v>
      </c>
      <c r="G7" s="46" t="s">
        <v>77</v>
      </c>
      <c r="H7" s="48" t="s">
        <v>78</v>
      </c>
    </row>
    <row r="8" customFormat="false" ht="27.95" hidden="false" customHeight="true" outlineLevel="0" collapsed="false">
      <c r="A8" s="40"/>
      <c r="B8" s="45" t="s">
        <v>88</v>
      </c>
      <c r="C8" s="46" t="s">
        <v>89</v>
      </c>
      <c r="D8" s="46" t="n">
        <v>83741667</v>
      </c>
      <c r="E8" s="47" t="s">
        <v>90</v>
      </c>
      <c r="F8" s="46" t="s">
        <v>76</v>
      </c>
      <c r="G8" s="46" t="s">
        <v>77</v>
      </c>
      <c r="H8" s="48" t="s">
        <v>78</v>
      </c>
    </row>
    <row r="9" customFormat="false" ht="27.95" hidden="false" customHeight="true" outlineLevel="0" collapsed="false">
      <c r="A9" s="40"/>
      <c r="B9" s="45" t="s">
        <v>91</v>
      </c>
      <c r="C9" s="46" t="s">
        <v>92</v>
      </c>
      <c r="D9" s="46" t="n">
        <v>87641943</v>
      </c>
      <c r="E9" s="47" t="s">
        <v>93</v>
      </c>
      <c r="F9" s="46" t="s">
        <v>76</v>
      </c>
      <c r="G9" s="46" t="s">
        <v>78</v>
      </c>
      <c r="H9" s="48" t="s">
        <v>78</v>
      </c>
    </row>
    <row r="10" customFormat="false" ht="27.95" hidden="false" customHeight="true" outlineLevel="0" collapsed="false">
      <c r="A10" s="40"/>
      <c r="B10" s="45" t="s">
        <v>94</v>
      </c>
      <c r="C10" s="46" t="s">
        <v>95</v>
      </c>
      <c r="D10" s="46" t="n">
        <v>83537266</v>
      </c>
      <c r="E10" s="47" t="s">
        <v>96</v>
      </c>
      <c r="F10" s="46" t="s">
        <v>76</v>
      </c>
      <c r="G10" s="46" t="s">
        <v>97</v>
      </c>
      <c r="H10" s="48" t="s">
        <v>97</v>
      </c>
    </row>
    <row r="11" customFormat="false" ht="27.95" hidden="false" customHeight="true" outlineLevel="0" collapsed="false">
      <c r="A11" s="40"/>
      <c r="B11" s="45" t="s">
        <v>98</v>
      </c>
      <c r="C11" s="46" t="s">
        <v>99</v>
      </c>
      <c r="D11" s="49" t="s">
        <v>100</v>
      </c>
      <c r="E11" s="47" t="s">
        <v>101</v>
      </c>
      <c r="F11" s="46" t="s">
        <v>76</v>
      </c>
      <c r="G11" s="46" t="s">
        <v>78</v>
      </c>
      <c r="H11" s="48" t="s">
        <v>78</v>
      </c>
    </row>
    <row r="12" customFormat="false" ht="27.95" hidden="false" customHeight="true" outlineLevel="0" collapsed="false">
      <c r="A12" s="40"/>
      <c r="B12" s="45" t="s">
        <v>102</v>
      </c>
      <c r="C12" s="46" t="s">
        <v>103</v>
      </c>
      <c r="D12" s="46" t="n">
        <v>83125828</v>
      </c>
      <c r="E12" s="47" t="s">
        <v>104</v>
      </c>
      <c r="F12" s="46" t="s">
        <v>76</v>
      </c>
      <c r="G12" s="46" t="s">
        <v>77</v>
      </c>
      <c r="H12" s="50" t="s">
        <v>78</v>
      </c>
    </row>
    <row r="13" customFormat="false" ht="27.95" hidden="false" customHeight="true" outlineLevel="0" collapsed="false">
      <c r="A13" s="40"/>
      <c r="B13" s="51" t="s">
        <v>105</v>
      </c>
      <c r="C13" s="52" t="s">
        <v>106</v>
      </c>
      <c r="D13" s="49" t="s">
        <v>107</v>
      </c>
      <c r="E13" s="53" t="s">
        <v>108</v>
      </c>
      <c r="F13" s="46" t="s">
        <v>76</v>
      </c>
      <c r="G13" s="46" t="s">
        <v>97</v>
      </c>
      <c r="H13" s="48" t="s">
        <v>97</v>
      </c>
    </row>
    <row r="14" customFormat="false" ht="27.95" hidden="false" customHeight="true" outlineLevel="0" collapsed="false">
      <c r="A14" s="40"/>
      <c r="B14" s="45" t="s">
        <v>109</v>
      </c>
      <c r="C14" s="46" t="s">
        <v>110</v>
      </c>
      <c r="D14" s="46" t="n">
        <v>83597538</v>
      </c>
      <c r="E14" s="47" t="s">
        <v>111</v>
      </c>
      <c r="F14" s="46" t="s">
        <v>76</v>
      </c>
      <c r="G14" s="46" t="s">
        <v>78</v>
      </c>
      <c r="H14" s="48" t="s">
        <v>78</v>
      </c>
    </row>
    <row r="15" customFormat="false" ht="27.95" hidden="false" customHeight="true" outlineLevel="0" collapsed="false">
      <c r="A15" s="40"/>
      <c r="B15" s="45" t="s">
        <v>112</v>
      </c>
      <c r="C15" s="46" t="s">
        <v>113</v>
      </c>
      <c r="D15" s="46" t="n">
        <v>88036022</v>
      </c>
      <c r="E15" s="47" t="s">
        <v>114</v>
      </c>
      <c r="F15" s="46" t="s">
        <v>76</v>
      </c>
      <c r="G15" s="46" t="s">
        <v>78</v>
      </c>
      <c r="H15" s="48" t="s">
        <v>78</v>
      </c>
    </row>
    <row r="16" customFormat="false" ht="27.95" hidden="false" customHeight="true" outlineLevel="0" collapsed="false">
      <c r="A16" s="40"/>
      <c r="B16" s="45" t="s">
        <v>115</v>
      </c>
      <c r="C16" s="46" t="s">
        <v>116</v>
      </c>
      <c r="D16" s="49" t="s">
        <v>117</v>
      </c>
      <c r="E16" s="47" t="s">
        <v>118</v>
      </c>
      <c r="F16" s="46" t="s">
        <v>76</v>
      </c>
      <c r="G16" s="46" t="s">
        <v>78</v>
      </c>
      <c r="H16" s="48" t="s">
        <v>78</v>
      </c>
    </row>
    <row r="17" customFormat="false" ht="27.95" hidden="false" customHeight="true" outlineLevel="0" collapsed="false">
      <c r="A17" s="40"/>
      <c r="B17" s="45" t="s">
        <v>119</v>
      </c>
      <c r="C17" s="46" t="s">
        <v>120</v>
      </c>
      <c r="D17" s="46" t="n">
        <v>83598621</v>
      </c>
      <c r="E17" s="47" t="s">
        <v>121</v>
      </c>
      <c r="F17" s="46" t="s">
        <v>76</v>
      </c>
      <c r="G17" s="46" t="s">
        <v>97</v>
      </c>
      <c r="H17" s="48" t="s">
        <v>78</v>
      </c>
    </row>
    <row r="18" customFormat="false" ht="27.95" hidden="false" customHeight="true" outlineLevel="0" collapsed="false">
      <c r="A18" s="40"/>
      <c r="B18" s="54" t="s">
        <v>122</v>
      </c>
      <c r="C18" s="55" t="s">
        <v>123</v>
      </c>
      <c r="D18" s="55" t="n">
        <v>87051219</v>
      </c>
      <c r="E18" s="56" t="s">
        <v>124</v>
      </c>
      <c r="F18" s="55" t="s">
        <v>76</v>
      </c>
      <c r="G18" s="55" t="s">
        <v>78</v>
      </c>
      <c r="H18" s="57" t="s">
        <v>78</v>
      </c>
    </row>
    <row r="19" customFormat="false" ht="27.95" hidden="false" customHeight="true" outlineLevel="0" collapsed="false">
      <c r="A19" s="58" t="s">
        <v>125</v>
      </c>
      <c r="B19" s="59" t="s">
        <v>126</v>
      </c>
      <c r="C19" s="60" t="s">
        <v>127</v>
      </c>
      <c r="D19" s="61" t="s">
        <v>128</v>
      </c>
      <c r="E19" s="62" t="s">
        <v>129</v>
      </c>
      <c r="F19" s="60" t="s">
        <v>130</v>
      </c>
      <c r="G19" s="60" t="s">
        <v>97</v>
      </c>
      <c r="H19" s="63" t="s">
        <v>97</v>
      </c>
    </row>
    <row r="20" customFormat="false" ht="27.95" hidden="false" customHeight="true" outlineLevel="0" collapsed="false">
      <c r="A20" s="58"/>
      <c r="B20" s="45" t="s">
        <v>131</v>
      </c>
      <c r="C20" s="46" t="s">
        <v>132</v>
      </c>
      <c r="D20" s="46" t="n">
        <v>83259057</v>
      </c>
      <c r="E20" s="47" t="s">
        <v>133</v>
      </c>
      <c r="F20" s="46" t="s">
        <v>130</v>
      </c>
      <c r="G20" s="46" t="s">
        <v>78</v>
      </c>
      <c r="H20" s="48" t="s">
        <v>78</v>
      </c>
    </row>
    <row r="21" customFormat="false" ht="27.95" hidden="false" customHeight="true" outlineLevel="0" collapsed="false">
      <c r="A21" s="58"/>
      <c r="B21" s="45" t="s">
        <v>134</v>
      </c>
      <c r="C21" s="46" t="s">
        <v>135</v>
      </c>
      <c r="D21" s="46" t="n">
        <v>83966091</v>
      </c>
      <c r="E21" s="47" t="s">
        <v>136</v>
      </c>
      <c r="F21" s="46" t="s">
        <v>130</v>
      </c>
      <c r="G21" s="46" t="s">
        <v>78</v>
      </c>
      <c r="H21" s="48" t="s">
        <v>78</v>
      </c>
    </row>
    <row r="22" customFormat="false" ht="27.95" hidden="false" customHeight="true" outlineLevel="0" collapsed="false">
      <c r="A22" s="58"/>
      <c r="B22" s="45" t="s">
        <v>137</v>
      </c>
      <c r="C22" s="46" t="s">
        <v>138</v>
      </c>
      <c r="D22" s="64" t="s">
        <v>139</v>
      </c>
      <c r="E22" s="47" t="s">
        <v>140</v>
      </c>
      <c r="F22" s="46" t="s">
        <v>130</v>
      </c>
      <c r="G22" s="46" t="s">
        <v>78</v>
      </c>
      <c r="H22" s="48" t="s">
        <v>78</v>
      </c>
    </row>
    <row r="23" customFormat="false" ht="27.95" hidden="false" customHeight="true" outlineLevel="0" collapsed="false">
      <c r="A23" s="58"/>
      <c r="B23" s="45" t="s">
        <v>141</v>
      </c>
      <c r="C23" s="46" t="s">
        <v>142</v>
      </c>
      <c r="D23" s="64" t="s">
        <v>143</v>
      </c>
      <c r="E23" s="47" t="s">
        <v>144</v>
      </c>
      <c r="F23" s="46" t="s">
        <v>130</v>
      </c>
      <c r="G23" s="46" t="s">
        <v>78</v>
      </c>
      <c r="H23" s="48" t="s">
        <v>78</v>
      </c>
    </row>
    <row r="24" customFormat="false" ht="27.95" hidden="false" customHeight="true" outlineLevel="0" collapsed="false">
      <c r="A24" s="58"/>
      <c r="B24" s="45" t="s">
        <v>145</v>
      </c>
      <c r="C24" s="46" t="s">
        <v>146</v>
      </c>
      <c r="D24" s="46" t="n">
        <v>83469210</v>
      </c>
      <c r="E24" s="47" t="s">
        <v>147</v>
      </c>
      <c r="F24" s="46" t="s">
        <v>130</v>
      </c>
      <c r="G24" s="46" t="s">
        <v>78</v>
      </c>
      <c r="H24" s="48" t="s">
        <v>78</v>
      </c>
    </row>
    <row r="25" customFormat="false" ht="27.95" hidden="false" customHeight="true" outlineLevel="0" collapsed="false">
      <c r="A25" s="58"/>
      <c r="B25" s="45" t="s">
        <v>148</v>
      </c>
      <c r="C25" s="46" t="s">
        <v>149</v>
      </c>
      <c r="D25" s="64" t="s">
        <v>150</v>
      </c>
      <c r="E25" s="47" t="s">
        <v>151</v>
      </c>
      <c r="F25" s="46" t="s">
        <v>152</v>
      </c>
      <c r="G25" s="46" t="s">
        <v>97</v>
      </c>
      <c r="H25" s="48" t="s">
        <v>97</v>
      </c>
    </row>
    <row r="26" customFormat="false" ht="27.95" hidden="false" customHeight="true" outlineLevel="0" collapsed="false">
      <c r="A26" s="58"/>
      <c r="B26" s="45" t="s">
        <v>153</v>
      </c>
      <c r="C26" s="46" t="s">
        <v>154</v>
      </c>
      <c r="D26" s="46" t="n">
        <v>62724060</v>
      </c>
      <c r="E26" s="47" t="s">
        <v>155</v>
      </c>
      <c r="F26" s="46" t="s">
        <v>156</v>
      </c>
      <c r="G26" s="46" t="s">
        <v>78</v>
      </c>
      <c r="H26" s="48" t="s">
        <v>78</v>
      </c>
    </row>
    <row r="27" customFormat="false" ht="27.95" hidden="false" customHeight="true" outlineLevel="0" collapsed="false">
      <c r="A27" s="58"/>
      <c r="B27" s="45" t="s">
        <v>157</v>
      </c>
      <c r="C27" s="46" t="s">
        <v>158</v>
      </c>
      <c r="D27" s="46" t="n">
        <v>83980141</v>
      </c>
      <c r="E27" s="47" t="s">
        <v>159</v>
      </c>
      <c r="F27" s="46" t="s">
        <v>152</v>
      </c>
      <c r="G27" s="46" t="s">
        <v>78</v>
      </c>
      <c r="H27" s="48" t="s">
        <v>78</v>
      </c>
    </row>
    <row r="28" customFormat="false" ht="27.95" hidden="false" customHeight="true" outlineLevel="0" collapsed="false">
      <c r="A28" s="58"/>
      <c r="B28" s="45" t="s">
        <v>160</v>
      </c>
      <c r="C28" s="46" t="s">
        <v>161</v>
      </c>
      <c r="D28" s="46" t="n">
        <v>22612696</v>
      </c>
      <c r="E28" s="47" t="s">
        <v>162</v>
      </c>
      <c r="F28" s="46" t="s">
        <v>130</v>
      </c>
      <c r="G28" s="46" t="s">
        <v>78</v>
      </c>
      <c r="H28" s="48" t="s">
        <v>78</v>
      </c>
    </row>
    <row r="29" customFormat="false" ht="27.95" hidden="false" customHeight="true" outlineLevel="0" collapsed="false">
      <c r="A29" s="58"/>
      <c r="B29" s="45" t="s">
        <v>163</v>
      </c>
      <c r="C29" s="46" t="s">
        <v>164</v>
      </c>
      <c r="D29" s="46" t="n">
        <v>22337670</v>
      </c>
      <c r="E29" s="47" t="s">
        <v>165</v>
      </c>
      <c r="F29" s="46" t="s">
        <v>166</v>
      </c>
      <c r="G29" s="46" t="s">
        <v>97</v>
      </c>
      <c r="H29" s="48" t="s">
        <v>97</v>
      </c>
    </row>
    <row r="30" customFormat="false" ht="27.95" hidden="false" customHeight="true" outlineLevel="0" collapsed="false">
      <c r="A30" s="58"/>
      <c r="B30" s="45" t="s">
        <v>167</v>
      </c>
      <c r="C30" s="46" t="s">
        <v>168</v>
      </c>
      <c r="D30" s="46" t="n">
        <v>85219210</v>
      </c>
      <c r="E30" s="47" t="s">
        <v>169</v>
      </c>
      <c r="F30" s="46" t="s">
        <v>166</v>
      </c>
      <c r="G30" s="46" t="s">
        <v>78</v>
      </c>
      <c r="H30" s="48" t="s">
        <v>78</v>
      </c>
    </row>
    <row r="31" customFormat="false" ht="27.95" hidden="false" customHeight="true" outlineLevel="0" collapsed="false">
      <c r="A31" s="58"/>
      <c r="B31" s="45" t="s">
        <v>170</v>
      </c>
      <c r="C31" s="46" t="s">
        <v>171</v>
      </c>
      <c r="D31" s="64" t="s">
        <v>172</v>
      </c>
      <c r="E31" s="47" t="s">
        <v>173</v>
      </c>
      <c r="F31" s="46" t="s">
        <v>166</v>
      </c>
      <c r="G31" s="46" t="s">
        <v>97</v>
      </c>
      <c r="H31" s="48" t="s">
        <v>97</v>
      </c>
    </row>
    <row r="32" customFormat="false" ht="27.95" hidden="false" customHeight="true" outlineLevel="0" collapsed="false">
      <c r="A32" s="58"/>
      <c r="B32" s="45" t="s">
        <v>174</v>
      </c>
      <c r="C32" s="46" t="s">
        <v>175</v>
      </c>
      <c r="D32" s="46" t="n">
        <v>85537399</v>
      </c>
      <c r="E32" s="47" t="s">
        <v>176</v>
      </c>
      <c r="F32" s="46" t="s">
        <v>130</v>
      </c>
      <c r="G32" s="46" t="s">
        <v>78</v>
      </c>
      <c r="H32" s="48" t="s">
        <v>78</v>
      </c>
    </row>
    <row r="33" customFormat="false" ht="27.95" hidden="false" customHeight="true" outlineLevel="0" collapsed="false">
      <c r="A33" s="58"/>
      <c r="B33" s="45" t="s">
        <v>177</v>
      </c>
      <c r="C33" s="46" t="s">
        <v>142</v>
      </c>
      <c r="D33" s="64" t="s">
        <v>178</v>
      </c>
      <c r="E33" s="47" t="s">
        <v>179</v>
      </c>
      <c r="F33" s="46" t="s">
        <v>180</v>
      </c>
      <c r="G33" s="46" t="s">
        <v>97</v>
      </c>
      <c r="H33" s="48" t="s">
        <v>97</v>
      </c>
    </row>
    <row r="34" customFormat="false" ht="27.95" hidden="false" customHeight="true" outlineLevel="0" collapsed="false">
      <c r="A34" s="58"/>
      <c r="B34" s="45" t="s">
        <v>181</v>
      </c>
      <c r="C34" s="46" t="s">
        <v>182</v>
      </c>
      <c r="D34" s="46" t="n">
        <v>24835023</v>
      </c>
      <c r="E34" s="47" t="s">
        <v>183</v>
      </c>
      <c r="F34" s="46" t="s">
        <v>166</v>
      </c>
      <c r="G34" s="46" t="s">
        <v>97</v>
      </c>
      <c r="H34" s="48" t="s">
        <v>97</v>
      </c>
    </row>
    <row r="35" customFormat="false" ht="27.95" hidden="false" customHeight="true" outlineLevel="0" collapsed="false">
      <c r="A35" s="58"/>
      <c r="B35" s="45" t="s">
        <v>184</v>
      </c>
      <c r="C35" s="46" t="s">
        <v>185</v>
      </c>
      <c r="D35" s="46" t="n">
        <v>28805896</v>
      </c>
      <c r="E35" s="47" t="s">
        <v>186</v>
      </c>
      <c r="F35" s="46" t="s">
        <v>166</v>
      </c>
      <c r="G35" s="46" t="s">
        <v>78</v>
      </c>
      <c r="H35" s="48" t="s">
        <v>78</v>
      </c>
    </row>
    <row r="36" customFormat="false" ht="27.95" hidden="false" customHeight="true" outlineLevel="0" collapsed="false">
      <c r="A36" s="58"/>
      <c r="B36" s="45" t="s">
        <v>187</v>
      </c>
      <c r="C36" s="46" t="s">
        <v>188</v>
      </c>
      <c r="D36" s="46" t="n">
        <v>26105318</v>
      </c>
      <c r="E36" s="47" t="s">
        <v>189</v>
      </c>
      <c r="F36" s="46" t="s">
        <v>166</v>
      </c>
      <c r="G36" s="46" t="s">
        <v>97</v>
      </c>
      <c r="H36" s="48" t="s">
        <v>97</v>
      </c>
    </row>
    <row r="37" customFormat="false" ht="27.95" hidden="false" customHeight="true" outlineLevel="0" collapsed="false">
      <c r="A37" s="58"/>
      <c r="B37" s="65" t="s">
        <v>190</v>
      </c>
      <c r="C37" s="66" t="s">
        <v>191</v>
      </c>
      <c r="D37" s="66" t="n">
        <v>26832800</v>
      </c>
      <c r="E37" s="67" t="s">
        <v>192</v>
      </c>
      <c r="F37" s="66" t="s">
        <v>166</v>
      </c>
      <c r="G37" s="66" t="s">
        <v>97</v>
      </c>
      <c r="H37" s="68" t="s">
        <v>97</v>
      </c>
    </row>
    <row r="38" customFormat="false" ht="27.95" hidden="false" customHeight="true" outlineLevel="0" collapsed="false">
      <c r="A38" s="40" t="s">
        <v>193</v>
      </c>
      <c r="B38" s="41" t="s">
        <v>194</v>
      </c>
      <c r="C38" s="42" t="s">
        <v>195</v>
      </c>
      <c r="D38" s="42" t="n">
        <v>2510382</v>
      </c>
      <c r="E38" s="43" t="s">
        <v>196</v>
      </c>
      <c r="F38" s="42" t="s">
        <v>130</v>
      </c>
      <c r="G38" s="42" t="s">
        <v>78</v>
      </c>
      <c r="H38" s="44" t="s">
        <v>78</v>
      </c>
    </row>
    <row r="39" customFormat="false" ht="27.95" hidden="false" customHeight="true" outlineLevel="0" collapsed="false">
      <c r="A39" s="40"/>
      <c r="B39" s="45" t="s">
        <v>197</v>
      </c>
      <c r="C39" s="46" t="s">
        <v>198</v>
      </c>
      <c r="D39" s="46" t="n">
        <v>6314633</v>
      </c>
      <c r="E39" s="47" t="s">
        <v>199</v>
      </c>
      <c r="F39" s="46" t="s">
        <v>152</v>
      </c>
      <c r="G39" s="46" t="s">
        <v>97</v>
      </c>
      <c r="H39" s="48" t="s">
        <v>97</v>
      </c>
    </row>
    <row r="40" customFormat="false" ht="27.95" hidden="false" customHeight="true" outlineLevel="0" collapsed="false">
      <c r="A40" s="40"/>
      <c r="B40" s="45" t="s">
        <v>200</v>
      </c>
      <c r="C40" s="46" t="s">
        <v>201</v>
      </c>
      <c r="D40" s="46" t="n">
        <v>6210159</v>
      </c>
      <c r="E40" s="47" t="s">
        <v>202</v>
      </c>
      <c r="F40" s="46" t="s">
        <v>152</v>
      </c>
      <c r="G40" s="46" t="s">
        <v>78</v>
      </c>
      <c r="H40" s="48" t="s">
        <v>78</v>
      </c>
    </row>
    <row r="41" customFormat="false" ht="27.95" hidden="false" customHeight="true" outlineLevel="0" collapsed="false">
      <c r="A41" s="40"/>
      <c r="B41" s="45" t="s">
        <v>203</v>
      </c>
      <c r="C41" s="46" t="s">
        <v>204</v>
      </c>
      <c r="D41" s="46" t="n">
        <v>6273201</v>
      </c>
      <c r="E41" s="47" t="s">
        <v>205</v>
      </c>
      <c r="F41" s="46" t="s">
        <v>130</v>
      </c>
      <c r="G41" s="46" t="s">
        <v>78</v>
      </c>
      <c r="H41" s="48" t="s">
        <v>78</v>
      </c>
    </row>
    <row r="42" customFormat="false" ht="27.95" hidden="false" customHeight="true" outlineLevel="0" collapsed="false">
      <c r="A42" s="40"/>
      <c r="B42" s="45" t="s">
        <v>206</v>
      </c>
      <c r="C42" s="46" t="s">
        <v>207</v>
      </c>
      <c r="D42" s="46" t="n">
        <v>6253902</v>
      </c>
      <c r="E42" s="47" t="s">
        <v>208</v>
      </c>
      <c r="F42" s="46" t="s">
        <v>130</v>
      </c>
      <c r="G42" s="46" t="s">
        <v>78</v>
      </c>
      <c r="H42" s="48" t="s">
        <v>78</v>
      </c>
    </row>
    <row r="43" customFormat="false" ht="27.95" hidden="false" customHeight="true" outlineLevel="0" collapsed="false">
      <c r="A43" s="40"/>
      <c r="B43" s="45" t="s">
        <v>209</v>
      </c>
      <c r="C43" s="46" t="s">
        <v>210</v>
      </c>
      <c r="D43" s="46" t="n">
        <v>6281880</v>
      </c>
      <c r="E43" s="47" t="s">
        <v>211</v>
      </c>
      <c r="F43" s="46" t="s">
        <v>130</v>
      </c>
      <c r="G43" s="46" t="s">
        <v>78</v>
      </c>
      <c r="H43" s="48" t="s">
        <v>78</v>
      </c>
    </row>
    <row r="44" customFormat="false" ht="27.95" hidden="false" customHeight="true" outlineLevel="0" collapsed="false">
      <c r="A44" s="40"/>
      <c r="B44" s="45" t="s">
        <v>212</v>
      </c>
      <c r="C44" s="46" t="s">
        <v>213</v>
      </c>
      <c r="D44" s="46" t="n">
        <v>7306868</v>
      </c>
      <c r="E44" s="47" t="s">
        <v>214</v>
      </c>
      <c r="F44" s="46" t="s">
        <v>152</v>
      </c>
      <c r="G44" s="46" t="s">
        <v>97</v>
      </c>
      <c r="H44" s="48" t="s">
        <v>97</v>
      </c>
    </row>
    <row r="45" customFormat="false" ht="27.95" hidden="false" customHeight="true" outlineLevel="0" collapsed="false">
      <c r="A45" s="40"/>
      <c r="B45" s="54" t="s">
        <v>215</v>
      </c>
      <c r="C45" s="55" t="s">
        <v>216</v>
      </c>
      <c r="D45" s="55" t="n">
        <v>5522692</v>
      </c>
      <c r="E45" s="56" t="s">
        <v>217</v>
      </c>
      <c r="F45" s="55" t="s">
        <v>130</v>
      </c>
      <c r="G45" s="55" t="s">
        <v>78</v>
      </c>
      <c r="H45" s="69" t="s">
        <v>78</v>
      </c>
    </row>
    <row r="46" customFormat="false" ht="27.95" hidden="false" customHeight="true" outlineLevel="0" collapsed="false">
      <c r="A46" s="58" t="s">
        <v>218</v>
      </c>
      <c r="B46" s="59" t="s">
        <v>219</v>
      </c>
      <c r="C46" s="60" t="s">
        <v>220</v>
      </c>
      <c r="D46" s="60" t="n">
        <v>6378696</v>
      </c>
      <c r="E46" s="62" t="s">
        <v>221</v>
      </c>
      <c r="F46" s="60" t="s">
        <v>130</v>
      </c>
      <c r="G46" s="60" t="s">
        <v>78</v>
      </c>
      <c r="H46" s="63" t="s">
        <v>78</v>
      </c>
    </row>
    <row r="47" customFormat="false" ht="27.95" hidden="false" customHeight="true" outlineLevel="0" collapsed="false">
      <c r="A47" s="58"/>
      <c r="B47" s="45" t="s">
        <v>222</v>
      </c>
      <c r="C47" s="46" t="s">
        <v>223</v>
      </c>
      <c r="D47" s="46" t="n">
        <v>6377386</v>
      </c>
      <c r="E47" s="47" t="s">
        <v>221</v>
      </c>
      <c r="F47" s="46" t="s">
        <v>166</v>
      </c>
      <c r="G47" s="46" t="s">
        <v>97</v>
      </c>
      <c r="H47" s="48" t="s">
        <v>97</v>
      </c>
    </row>
    <row r="48" customFormat="false" ht="27.95" hidden="false" customHeight="true" outlineLevel="0" collapsed="false">
      <c r="A48" s="58"/>
      <c r="B48" s="45" t="s">
        <v>224</v>
      </c>
      <c r="C48" s="46" t="s">
        <v>225</v>
      </c>
      <c r="D48" s="46" t="n">
        <v>8891688</v>
      </c>
      <c r="E48" s="47" t="s">
        <v>226</v>
      </c>
      <c r="F48" s="46" t="s">
        <v>166</v>
      </c>
      <c r="G48" s="46" t="s">
        <v>78</v>
      </c>
      <c r="H48" s="48" t="s">
        <v>78</v>
      </c>
    </row>
    <row r="49" customFormat="false" ht="27.95" hidden="false" customHeight="true" outlineLevel="0" collapsed="false">
      <c r="A49" s="58"/>
      <c r="B49" s="45" t="s">
        <v>227</v>
      </c>
      <c r="C49" s="46" t="s">
        <v>228</v>
      </c>
      <c r="D49" s="46" t="n">
        <v>2956818</v>
      </c>
      <c r="E49" s="47" t="s">
        <v>229</v>
      </c>
      <c r="F49" s="46" t="s">
        <v>166</v>
      </c>
      <c r="G49" s="46" t="s">
        <v>78</v>
      </c>
      <c r="H49" s="48" t="s">
        <v>78</v>
      </c>
    </row>
    <row r="50" customFormat="false" ht="27.95" hidden="false" customHeight="true" outlineLevel="0" collapsed="false">
      <c r="A50" s="58"/>
      <c r="B50" s="45" t="s">
        <v>230</v>
      </c>
      <c r="C50" s="46" t="s">
        <v>231</v>
      </c>
      <c r="D50" s="46" t="n">
        <v>2998816</v>
      </c>
      <c r="E50" s="47" t="s">
        <v>229</v>
      </c>
      <c r="F50" s="46" t="s">
        <v>166</v>
      </c>
      <c r="G50" s="46" t="s">
        <v>78</v>
      </c>
      <c r="H50" s="48" t="s">
        <v>78</v>
      </c>
    </row>
    <row r="51" customFormat="false" ht="27.95" hidden="false" customHeight="true" outlineLevel="0" collapsed="false">
      <c r="A51" s="58"/>
      <c r="B51" s="45" t="s">
        <v>232</v>
      </c>
      <c r="C51" s="46" t="s">
        <v>233</v>
      </c>
      <c r="D51" s="46" t="n">
        <v>5512891</v>
      </c>
      <c r="E51" s="47" t="s">
        <v>234</v>
      </c>
      <c r="F51" s="46" t="s">
        <v>166</v>
      </c>
      <c r="G51" s="46" t="s">
        <v>97</v>
      </c>
      <c r="H51" s="48" t="s">
        <v>97</v>
      </c>
    </row>
    <row r="52" customFormat="false" ht="27.95" hidden="false" customHeight="true" outlineLevel="0" collapsed="false">
      <c r="A52" s="58"/>
      <c r="B52" s="45" t="s">
        <v>235</v>
      </c>
      <c r="C52" s="46" t="s">
        <v>236</v>
      </c>
      <c r="D52" s="46" t="n">
        <v>7836250</v>
      </c>
      <c r="E52" s="47" t="s">
        <v>237</v>
      </c>
      <c r="F52" s="46" t="s">
        <v>166</v>
      </c>
      <c r="G52" s="46" t="s">
        <v>97</v>
      </c>
      <c r="H52" s="48" t="s">
        <v>97</v>
      </c>
    </row>
    <row r="53" customFormat="false" ht="27.95" hidden="false" customHeight="true" outlineLevel="0" collapsed="false">
      <c r="A53" s="58"/>
      <c r="B53" s="45" t="s">
        <v>238</v>
      </c>
      <c r="C53" s="46" t="s">
        <v>239</v>
      </c>
      <c r="D53" s="46" t="n">
        <v>5631675</v>
      </c>
      <c r="E53" s="47" t="s">
        <v>240</v>
      </c>
      <c r="F53" s="46" t="s">
        <v>166</v>
      </c>
      <c r="G53" s="46" t="s">
        <v>97</v>
      </c>
      <c r="H53" s="48" t="s">
        <v>97</v>
      </c>
    </row>
    <row r="54" customFormat="false" ht="27.95" hidden="false" customHeight="true" outlineLevel="0" collapsed="false">
      <c r="A54" s="58"/>
      <c r="B54" s="45" t="s">
        <v>241</v>
      </c>
      <c r="C54" s="46" t="s">
        <v>242</v>
      </c>
      <c r="D54" s="46" t="n">
        <v>3327969</v>
      </c>
      <c r="E54" s="47" t="s">
        <v>243</v>
      </c>
      <c r="F54" s="46" t="s">
        <v>166</v>
      </c>
      <c r="G54" s="46" t="s">
        <v>97</v>
      </c>
      <c r="H54" s="48" t="s">
        <v>97</v>
      </c>
    </row>
    <row r="55" customFormat="false" ht="27.95" hidden="false" customHeight="true" outlineLevel="0" collapsed="false">
      <c r="A55" s="58"/>
      <c r="B55" s="65" t="s">
        <v>244</v>
      </c>
      <c r="C55" s="66" t="s">
        <v>245</v>
      </c>
      <c r="D55" s="66" t="n">
        <v>8362610</v>
      </c>
      <c r="E55" s="67" t="s">
        <v>246</v>
      </c>
      <c r="F55" s="66" t="s">
        <v>166</v>
      </c>
      <c r="G55" s="66" t="s">
        <v>97</v>
      </c>
      <c r="H55" s="68" t="s">
        <v>97</v>
      </c>
    </row>
    <row r="56" customFormat="false" ht="27.95" hidden="false" customHeight="true" outlineLevel="0" collapsed="false">
      <c r="A56" s="40" t="s">
        <v>247</v>
      </c>
      <c r="B56" s="41" t="s">
        <v>248</v>
      </c>
      <c r="C56" s="42" t="s">
        <v>249</v>
      </c>
      <c r="D56" s="42" t="n">
        <v>2159898</v>
      </c>
      <c r="E56" s="43" t="s">
        <v>250</v>
      </c>
      <c r="F56" s="42" t="s">
        <v>152</v>
      </c>
      <c r="G56" s="42" t="s">
        <v>97</v>
      </c>
      <c r="H56" s="44" t="s">
        <v>97</v>
      </c>
    </row>
    <row r="57" customFormat="false" ht="27.95" hidden="false" customHeight="true" outlineLevel="0" collapsed="false">
      <c r="A57" s="40"/>
      <c r="B57" s="45" t="s">
        <v>251</v>
      </c>
      <c r="C57" s="46" t="s">
        <v>252</v>
      </c>
      <c r="D57" s="46" t="n">
        <v>2263858</v>
      </c>
      <c r="E57" s="47" t="s">
        <v>253</v>
      </c>
      <c r="F57" s="46" t="s">
        <v>130</v>
      </c>
      <c r="G57" s="46" t="s">
        <v>78</v>
      </c>
      <c r="H57" s="48" t="s">
        <v>78</v>
      </c>
    </row>
    <row r="58" customFormat="false" ht="27.95" hidden="false" customHeight="true" outlineLevel="0" collapsed="false">
      <c r="A58" s="40"/>
      <c r="B58" s="45" t="s">
        <v>254</v>
      </c>
      <c r="C58" s="46" t="s">
        <v>255</v>
      </c>
      <c r="D58" s="46" t="n">
        <v>2027467</v>
      </c>
      <c r="E58" s="47" t="s">
        <v>256</v>
      </c>
      <c r="F58" s="46" t="s">
        <v>152</v>
      </c>
      <c r="G58" s="46" t="s">
        <v>97</v>
      </c>
      <c r="H58" s="48" t="s">
        <v>97</v>
      </c>
    </row>
    <row r="59" customFormat="false" ht="27.95" hidden="false" customHeight="true" outlineLevel="0" collapsed="false">
      <c r="A59" s="40"/>
      <c r="B59" s="45" t="s">
        <v>257</v>
      </c>
      <c r="C59" s="46" t="s">
        <v>258</v>
      </c>
      <c r="D59" s="46" t="n">
        <v>3786789</v>
      </c>
      <c r="E59" s="47" t="s">
        <v>259</v>
      </c>
      <c r="F59" s="46" t="s">
        <v>152</v>
      </c>
      <c r="G59" s="46" t="s">
        <v>78</v>
      </c>
      <c r="H59" s="48" t="s">
        <v>78</v>
      </c>
    </row>
    <row r="60" customFormat="false" ht="27.95" hidden="false" customHeight="true" outlineLevel="0" collapsed="false">
      <c r="A60" s="40"/>
      <c r="B60" s="54" t="s">
        <v>260</v>
      </c>
      <c r="C60" s="55" t="s">
        <v>261</v>
      </c>
      <c r="D60" s="55" t="n">
        <v>8592223</v>
      </c>
      <c r="E60" s="56" t="s">
        <v>262</v>
      </c>
      <c r="F60" s="55" t="s">
        <v>166</v>
      </c>
      <c r="G60" s="55" t="s">
        <v>78</v>
      </c>
      <c r="H60" s="69" t="s">
        <v>78</v>
      </c>
    </row>
    <row r="61" customFormat="false" ht="27.95" hidden="false" customHeight="true" outlineLevel="0" collapsed="false">
      <c r="A61" s="58" t="s">
        <v>263</v>
      </c>
      <c r="B61" s="59" t="s">
        <v>264</v>
      </c>
      <c r="C61" s="60" t="s">
        <v>265</v>
      </c>
      <c r="D61" s="60" t="n">
        <v>22670710</v>
      </c>
      <c r="E61" s="62" t="s">
        <v>266</v>
      </c>
      <c r="F61" s="60" t="s">
        <v>267</v>
      </c>
      <c r="G61" s="60" t="s">
        <v>97</v>
      </c>
      <c r="H61" s="63" t="s">
        <v>97</v>
      </c>
    </row>
    <row r="62" customFormat="false" ht="27.95" hidden="false" customHeight="true" outlineLevel="0" collapsed="false">
      <c r="A62" s="58"/>
      <c r="B62" s="45" t="s">
        <v>268</v>
      </c>
      <c r="C62" s="46" t="s">
        <v>269</v>
      </c>
      <c r="D62" s="46" t="n">
        <v>22379673</v>
      </c>
      <c r="E62" s="47" t="s">
        <v>270</v>
      </c>
      <c r="F62" s="46" t="s">
        <v>152</v>
      </c>
      <c r="G62" s="46" t="s">
        <v>97</v>
      </c>
      <c r="H62" s="48" t="s">
        <v>97</v>
      </c>
    </row>
    <row r="63" customFormat="false" ht="27.95" hidden="false" customHeight="true" outlineLevel="0" collapsed="false">
      <c r="A63" s="58"/>
      <c r="B63" s="45" t="s">
        <v>271</v>
      </c>
      <c r="C63" s="46" t="s">
        <v>272</v>
      </c>
      <c r="D63" s="46" t="n">
        <v>22151955</v>
      </c>
      <c r="E63" s="47" t="s">
        <v>273</v>
      </c>
      <c r="F63" s="46" t="s">
        <v>130</v>
      </c>
      <c r="G63" s="46" t="s">
        <v>78</v>
      </c>
      <c r="H63" s="48" t="s">
        <v>78</v>
      </c>
    </row>
    <row r="64" customFormat="false" ht="27.95" hidden="false" customHeight="true" outlineLevel="0" collapsed="false">
      <c r="A64" s="58"/>
      <c r="B64" s="45" t="s">
        <v>274</v>
      </c>
      <c r="C64" s="46" t="s">
        <v>275</v>
      </c>
      <c r="D64" s="46" t="n">
        <v>22774307</v>
      </c>
      <c r="E64" s="47" t="s">
        <v>276</v>
      </c>
      <c r="F64" s="46" t="s">
        <v>130</v>
      </c>
      <c r="G64" s="46" t="s">
        <v>97</v>
      </c>
      <c r="H64" s="48" t="s">
        <v>97</v>
      </c>
    </row>
    <row r="65" customFormat="false" ht="27.95" hidden="false" customHeight="true" outlineLevel="0" collapsed="false">
      <c r="A65" s="58"/>
      <c r="B65" s="45" t="s">
        <v>277</v>
      </c>
      <c r="C65" s="46" t="s">
        <v>278</v>
      </c>
      <c r="D65" s="46" t="n">
        <v>22761318</v>
      </c>
      <c r="E65" s="47" t="s">
        <v>279</v>
      </c>
      <c r="F65" s="46" t="s">
        <v>130</v>
      </c>
      <c r="G65" s="46" t="s">
        <v>78</v>
      </c>
      <c r="H65" s="48" t="s">
        <v>78</v>
      </c>
    </row>
    <row r="66" customFormat="false" ht="27.95" hidden="false" customHeight="true" outlineLevel="0" collapsed="false">
      <c r="A66" s="58"/>
      <c r="B66" s="45" t="s">
        <v>280</v>
      </c>
      <c r="C66" s="46" t="s">
        <v>281</v>
      </c>
      <c r="D66" s="46" t="n">
        <v>28051998</v>
      </c>
      <c r="E66" s="47" t="s">
        <v>282</v>
      </c>
      <c r="F66" s="46" t="s">
        <v>130</v>
      </c>
      <c r="G66" s="46" t="s">
        <v>97</v>
      </c>
      <c r="H66" s="48" t="s">
        <v>97</v>
      </c>
    </row>
    <row r="67" customFormat="false" ht="27.95" hidden="false" customHeight="true" outlineLevel="0" collapsed="false">
      <c r="A67" s="58"/>
      <c r="B67" s="45" t="s">
        <v>283</v>
      </c>
      <c r="C67" s="46" t="s">
        <v>284</v>
      </c>
      <c r="D67" s="46" t="n">
        <v>22919887</v>
      </c>
      <c r="E67" s="47" t="s">
        <v>285</v>
      </c>
      <c r="F67" s="46" t="s">
        <v>286</v>
      </c>
      <c r="G67" s="46" t="s">
        <v>97</v>
      </c>
      <c r="H67" s="48" t="s">
        <v>97</v>
      </c>
    </row>
    <row r="68" customFormat="false" ht="27.95" hidden="false" customHeight="true" outlineLevel="0" collapsed="false">
      <c r="A68" s="58"/>
      <c r="B68" s="45" t="s">
        <v>287</v>
      </c>
      <c r="C68" s="46" t="s">
        <v>288</v>
      </c>
      <c r="D68" s="46" t="n">
        <v>85393087</v>
      </c>
      <c r="E68" s="47" t="s">
        <v>289</v>
      </c>
      <c r="F68" s="46" t="s">
        <v>166</v>
      </c>
      <c r="G68" s="46" t="s">
        <v>78</v>
      </c>
      <c r="H68" s="48" t="s">
        <v>78</v>
      </c>
    </row>
    <row r="69" customFormat="false" ht="27.95" hidden="false" customHeight="true" outlineLevel="0" collapsed="false">
      <c r="A69" s="58"/>
      <c r="B69" s="45" t="s">
        <v>290</v>
      </c>
      <c r="C69" s="46" t="s">
        <v>291</v>
      </c>
      <c r="D69" s="46" t="n">
        <v>85702510</v>
      </c>
      <c r="E69" s="47" t="s">
        <v>292</v>
      </c>
      <c r="F69" s="46" t="s">
        <v>166</v>
      </c>
      <c r="G69" s="46" t="s">
        <v>97</v>
      </c>
      <c r="H69" s="48" t="s">
        <v>97</v>
      </c>
    </row>
    <row r="70" customFormat="false" ht="27.95" hidden="false" customHeight="true" outlineLevel="0" collapsed="false">
      <c r="A70" s="58"/>
      <c r="B70" s="45" t="s">
        <v>293</v>
      </c>
      <c r="C70" s="46" t="s">
        <v>294</v>
      </c>
      <c r="D70" s="46" t="n">
        <v>85680368</v>
      </c>
      <c r="E70" s="47" t="s">
        <v>295</v>
      </c>
      <c r="F70" s="46" t="s">
        <v>166</v>
      </c>
      <c r="G70" s="46" t="s">
        <v>78</v>
      </c>
      <c r="H70" s="48" t="s">
        <v>78</v>
      </c>
    </row>
    <row r="71" customFormat="false" ht="27.95" hidden="false" customHeight="true" outlineLevel="0" collapsed="false">
      <c r="A71" s="58"/>
      <c r="B71" s="45" t="s">
        <v>296</v>
      </c>
      <c r="C71" s="46" t="s">
        <v>297</v>
      </c>
      <c r="D71" s="46" t="n">
        <v>87392310</v>
      </c>
      <c r="E71" s="47" t="s">
        <v>298</v>
      </c>
      <c r="F71" s="46" t="s">
        <v>166</v>
      </c>
      <c r="G71" s="46" t="s">
        <v>97</v>
      </c>
      <c r="H71" s="48" t="s">
        <v>97</v>
      </c>
    </row>
    <row r="72" customFormat="false" ht="27.95" hidden="false" customHeight="true" outlineLevel="0" collapsed="false">
      <c r="A72" s="58"/>
      <c r="B72" s="45" t="s">
        <v>299</v>
      </c>
      <c r="C72" s="46" t="s">
        <v>300</v>
      </c>
      <c r="D72" s="46" t="n">
        <v>87855573</v>
      </c>
      <c r="E72" s="47" t="s">
        <v>301</v>
      </c>
      <c r="F72" s="46" t="s">
        <v>166</v>
      </c>
      <c r="G72" s="46" t="s">
        <v>78</v>
      </c>
      <c r="H72" s="48" t="s">
        <v>78</v>
      </c>
    </row>
    <row r="73" customFormat="false" ht="27.95" hidden="false" customHeight="true" outlineLevel="0" collapsed="false">
      <c r="A73" s="58"/>
      <c r="B73" s="45" t="s">
        <v>302</v>
      </c>
      <c r="C73" s="46" t="s">
        <v>303</v>
      </c>
      <c r="D73" s="46" t="n">
        <v>86354800</v>
      </c>
      <c r="E73" s="47" t="s">
        <v>304</v>
      </c>
      <c r="F73" s="46" t="s">
        <v>166</v>
      </c>
      <c r="G73" s="46" t="s">
        <v>78</v>
      </c>
      <c r="H73" s="48" t="s">
        <v>78</v>
      </c>
    </row>
    <row r="74" customFormat="false" ht="27.95" hidden="false" customHeight="true" outlineLevel="0" collapsed="false">
      <c r="A74" s="58"/>
      <c r="B74" s="45" t="s">
        <v>305</v>
      </c>
      <c r="C74" s="46" t="s">
        <v>306</v>
      </c>
      <c r="D74" s="46" t="n">
        <v>86761168</v>
      </c>
      <c r="E74" s="47" t="s">
        <v>307</v>
      </c>
      <c r="F74" s="46" t="s">
        <v>166</v>
      </c>
      <c r="G74" s="46" t="s">
        <v>97</v>
      </c>
      <c r="H74" s="48" t="s">
        <v>97</v>
      </c>
    </row>
    <row r="75" customFormat="false" ht="27.95" hidden="false" customHeight="true" outlineLevel="0" collapsed="false">
      <c r="A75" s="58"/>
      <c r="B75" s="45" t="s">
        <v>308</v>
      </c>
      <c r="C75" s="46" t="s">
        <v>309</v>
      </c>
      <c r="D75" s="46" t="n">
        <v>15060963666</v>
      </c>
      <c r="E75" s="47" t="s">
        <v>310</v>
      </c>
      <c r="F75" s="46" t="s">
        <v>166</v>
      </c>
      <c r="G75" s="46" t="s">
        <v>97</v>
      </c>
      <c r="H75" s="48" t="s">
        <v>97</v>
      </c>
    </row>
    <row r="76" customFormat="false" ht="27.95" hidden="false" customHeight="true" outlineLevel="0" collapsed="false">
      <c r="A76" s="58"/>
      <c r="B76" s="45" t="s">
        <v>311</v>
      </c>
      <c r="C76" s="46" t="s">
        <v>312</v>
      </c>
      <c r="D76" s="46" t="n">
        <v>86585283</v>
      </c>
      <c r="E76" s="47" t="s">
        <v>313</v>
      </c>
      <c r="F76" s="46" t="s">
        <v>314</v>
      </c>
      <c r="G76" s="46" t="s">
        <v>97</v>
      </c>
      <c r="H76" s="48" t="s">
        <v>97</v>
      </c>
    </row>
    <row r="77" customFormat="false" ht="27.95" hidden="false" customHeight="true" outlineLevel="0" collapsed="false">
      <c r="A77" s="58"/>
      <c r="B77" s="45" t="s">
        <v>315</v>
      </c>
      <c r="C77" s="46" t="s">
        <v>316</v>
      </c>
      <c r="D77" s="46" t="n">
        <v>23232548</v>
      </c>
      <c r="E77" s="47" t="s">
        <v>317</v>
      </c>
      <c r="F77" s="46" t="s">
        <v>166</v>
      </c>
      <c r="G77" s="46" t="s">
        <v>78</v>
      </c>
      <c r="H77" s="48" t="s">
        <v>78</v>
      </c>
    </row>
    <row r="78" customFormat="false" ht="27.95" hidden="false" customHeight="true" outlineLevel="0" collapsed="false">
      <c r="A78" s="58"/>
      <c r="B78" s="45" t="s">
        <v>318</v>
      </c>
      <c r="C78" s="46" t="s">
        <v>319</v>
      </c>
      <c r="D78" s="46" t="n">
        <v>23421688</v>
      </c>
      <c r="E78" s="47" t="s">
        <v>320</v>
      </c>
      <c r="F78" s="46" t="s">
        <v>166</v>
      </c>
      <c r="G78" s="46" t="s">
        <v>97</v>
      </c>
      <c r="H78" s="48" t="s">
        <v>97</v>
      </c>
    </row>
    <row r="79" customFormat="false" ht="27.95" hidden="false" customHeight="true" outlineLevel="0" collapsed="false">
      <c r="A79" s="58"/>
      <c r="B79" s="45" t="s">
        <v>321</v>
      </c>
      <c r="C79" s="46" t="s">
        <v>322</v>
      </c>
      <c r="D79" s="46" t="n">
        <v>23366299</v>
      </c>
      <c r="E79" s="47" t="s">
        <v>323</v>
      </c>
      <c r="F79" s="46" t="s">
        <v>166</v>
      </c>
      <c r="G79" s="46" t="s">
        <v>97</v>
      </c>
      <c r="H79" s="48" t="s">
        <v>97</v>
      </c>
    </row>
    <row r="80" customFormat="false" ht="27.95" hidden="false" customHeight="true" outlineLevel="0" collapsed="false">
      <c r="A80" s="58"/>
      <c r="B80" s="45" t="s">
        <v>324</v>
      </c>
      <c r="C80" s="46" t="s">
        <v>325</v>
      </c>
      <c r="D80" s="46" t="n">
        <v>23886460</v>
      </c>
      <c r="E80" s="47" t="s">
        <v>326</v>
      </c>
      <c r="F80" s="46" t="s">
        <v>166</v>
      </c>
      <c r="G80" s="46" t="s">
        <v>78</v>
      </c>
      <c r="H80" s="48" t="s">
        <v>78</v>
      </c>
    </row>
    <row r="81" customFormat="false" ht="27.95" hidden="false" customHeight="true" outlineLevel="0" collapsed="false">
      <c r="A81" s="58"/>
      <c r="B81" s="45" t="s">
        <v>327</v>
      </c>
      <c r="C81" s="46" t="s">
        <v>328</v>
      </c>
      <c r="D81" s="46" t="n">
        <v>88595303</v>
      </c>
      <c r="E81" s="47" t="s">
        <v>329</v>
      </c>
      <c r="F81" s="46" t="s">
        <v>166</v>
      </c>
      <c r="G81" s="46" t="s">
        <v>78</v>
      </c>
      <c r="H81" s="48" t="s">
        <v>78</v>
      </c>
    </row>
    <row r="82" customFormat="false" ht="27.95" hidden="false" customHeight="true" outlineLevel="0" collapsed="false">
      <c r="A82" s="58"/>
      <c r="B82" s="65" t="s">
        <v>330</v>
      </c>
      <c r="C82" s="66" t="s">
        <v>331</v>
      </c>
      <c r="D82" s="66" t="n">
        <v>22789615</v>
      </c>
      <c r="E82" s="67" t="s">
        <v>332</v>
      </c>
      <c r="F82" s="66" t="s">
        <v>286</v>
      </c>
      <c r="G82" s="66" t="s">
        <v>78</v>
      </c>
      <c r="H82" s="68" t="s">
        <v>78</v>
      </c>
    </row>
    <row r="83" customFormat="false" ht="27.95" hidden="false" customHeight="true" outlineLevel="0" collapsed="false">
      <c r="A83" s="70"/>
      <c r="B83" s="45" t="s">
        <v>333</v>
      </c>
      <c r="C83" s="46" t="s">
        <v>334</v>
      </c>
      <c r="D83" s="46" t="n">
        <v>85852250</v>
      </c>
      <c r="E83" s="47" t="s">
        <v>335</v>
      </c>
      <c r="F83" s="48" t="s">
        <v>166</v>
      </c>
      <c r="G83" s="71"/>
      <c r="H83" s="72" t="s">
        <v>336</v>
      </c>
    </row>
    <row r="84" customFormat="false" ht="27.95" hidden="false" customHeight="true" outlineLevel="0" collapsed="false">
      <c r="A84" s="40" t="s">
        <v>337</v>
      </c>
      <c r="B84" s="41" t="s">
        <v>338</v>
      </c>
      <c r="C84" s="42" t="s">
        <v>339</v>
      </c>
      <c r="D84" s="42" t="n">
        <v>2529563</v>
      </c>
      <c r="E84" s="43" t="s">
        <v>340</v>
      </c>
      <c r="F84" s="42" t="s">
        <v>130</v>
      </c>
      <c r="G84" s="42" t="s">
        <v>78</v>
      </c>
      <c r="H84" s="44" t="s">
        <v>78</v>
      </c>
    </row>
    <row r="85" customFormat="false" ht="27.95" hidden="false" customHeight="true" outlineLevel="0" collapsed="false">
      <c r="A85" s="40"/>
      <c r="B85" s="45" t="s">
        <v>341</v>
      </c>
      <c r="C85" s="46" t="s">
        <v>342</v>
      </c>
      <c r="D85" s="46" t="n">
        <v>2895320</v>
      </c>
      <c r="E85" s="47" t="s">
        <v>343</v>
      </c>
      <c r="F85" s="46" t="s">
        <v>130</v>
      </c>
      <c r="G85" s="46" t="s">
        <v>78</v>
      </c>
      <c r="H85" s="48" t="s">
        <v>78</v>
      </c>
    </row>
    <row r="86" customFormat="false" ht="27.95" hidden="false" customHeight="true" outlineLevel="0" collapsed="false">
      <c r="A86" s="40"/>
      <c r="B86" s="45" t="s">
        <v>344</v>
      </c>
      <c r="C86" s="46" t="s">
        <v>345</v>
      </c>
      <c r="D86" s="46" t="n">
        <v>7655007</v>
      </c>
      <c r="E86" s="47" t="s">
        <v>346</v>
      </c>
      <c r="F86" s="46" t="s">
        <v>130</v>
      </c>
      <c r="G86" s="46" t="s">
        <v>78</v>
      </c>
      <c r="H86" s="48" t="s">
        <v>78</v>
      </c>
    </row>
    <row r="87" customFormat="false" ht="27.95" hidden="false" customHeight="true" outlineLevel="0" collapsed="false">
      <c r="A87" s="40"/>
      <c r="B87" s="45" t="s">
        <v>347</v>
      </c>
      <c r="C87" s="46" t="s">
        <v>348</v>
      </c>
      <c r="D87" s="46" t="n">
        <v>6637301</v>
      </c>
      <c r="E87" s="47" t="s">
        <v>349</v>
      </c>
      <c r="F87" s="46" t="s">
        <v>130</v>
      </c>
      <c r="G87" s="46" t="s">
        <v>97</v>
      </c>
      <c r="H87" s="48" t="s">
        <v>97</v>
      </c>
    </row>
    <row r="88" customFormat="false" ht="27.95" hidden="false" customHeight="true" outlineLevel="0" collapsed="false">
      <c r="A88" s="40"/>
      <c r="B88" s="45" t="s">
        <v>350</v>
      </c>
      <c r="C88" s="46" t="s">
        <v>351</v>
      </c>
      <c r="D88" s="46" t="n">
        <v>2062870</v>
      </c>
      <c r="E88" s="47" t="s">
        <v>352</v>
      </c>
      <c r="F88" s="46" t="s">
        <v>130</v>
      </c>
      <c r="G88" s="46" t="s">
        <v>97</v>
      </c>
      <c r="H88" s="48" t="s">
        <v>97</v>
      </c>
    </row>
    <row r="89" customFormat="false" ht="27.95" hidden="false" customHeight="true" outlineLevel="0" collapsed="false">
      <c r="A89" s="40"/>
      <c r="B89" s="45" t="s">
        <v>353</v>
      </c>
      <c r="C89" s="46" t="s">
        <v>354</v>
      </c>
      <c r="D89" s="46" t="n">
        <v>6268099</v>
      </c>
      <c r="E89" s="47" t="s">
        <v>355</v>
      </c>
      <c r="F89" s="46" t="s">
        <v>356</v>
      </c>
      <c r="G89" s="46" t="s">
        <v>97</v>
      </c>
      <c r="H89" s="48" t="s">
        <v>97</v>
      </c>
    </row>
    <row r="90" customFormat="false" ht="27.95" hidden="false" customHeight="true" outlineLevel="0" collapsed="false">
      <c r="A90" s="40"/>
      <c r="B90" s="45" t="s">
        <v>357</v>
      </c>
      <c r="C90" s="46" t="s">
        <v>358</v>
      </c>
      <c r="D90" s="46" t="n">
        <v>6552002</v>
      </c>
      <c r="E90" s="47" t="s">
        <v>359</v>
      </c>
      <c r="F90" s="46" t="s">
        <v>166</v>
      </c>
      <c r="G90" s="46" t="s">
        <v>97</v>
      </c>
      <c r="H90" s="48" t="s">
        <v>97</v>
      </c>
    </row>
    <row r="91" customFormat="false" ht="27.95" hidden="false" customHeight="true" outlineLevel="0" collapsed="false">
      <c r="A91" s="40"/>
      <c r="B91" s="45" t="s">
        <v>360</v>
      </c>
      <c r="C91" s="46" t="s">
        <v>361</v>
      </c>
      <c r="D91" s="46" t="n">
        <v>3228926</v>
      </c>
      <c r="E91" s="47" t="s">
        <v>362</v>
      </c>
      <c r="F91" s="46" t="s">
        <v>166</v>
      </c>
      <c r="G91" s="46" t="s">
        <v>97</v>
      </c>
      <c r="H91" s="48" t="s">
        <v>97</v>
      </c>
    </row>
    <row r="92" customFormat="false" ht="27.95" hidden="false" customHeight="true" outlineLevel="0" collapsed="false">
      <c r="A92" s="40"/>
      <c r="B92" s="45" t="s">
        <v>363</v>
      </c>
      <c r="C92" s="46" t="s">
        <v>364</v>
      </c>
      <c r="D92" s="46" t="n">
        <v>5232643</v>
      </c>
      <c r="E92" s="47" t="s">
        <v>365</v>
      </c>
      <c r="F92" s="46" t="s">
        <v>166</v>
      </c>
      <c r="G92" s="46" t="s">
        <v>97</v>
      </c>
      <c r="H92" s="48" t="s">
        <v>97</v>
      </c>
    </row>
    <row r="93" customFormat="false" ht="27.95" hidden="false" customHeight="true" outlineLevel="0" collapsed="false">
      <c r="A93" s="40"/>
      <c r="B93" s="54" t="s">
        <v>366</v>
      </c>
      <c r="C93" s="55" t="s">
        <v>367</v>
      </c>
      <c r="D93" s="55" t="n">
        <v>7851198</v>
      </c>
      <c r="E93" s="56" t="s">
        <v>368</v>
      </c>
      <c r="F93" s="55" t="s">
        <v>166</v>
      </c>
      <c r="G93" s="55" t="s">
        <v>78</v>
      </c>
      <c r="H93" s="69" t="s">
        <v>78</v>
      </c>
    </row>
    <row r="94" customFormat="false" ht="27.95" hidden="false" customHeight="true" outlineLevel="0" collapsed="false">
      <c r="A94" s="40" t="s">
        <v>369</v>
      </c>
      <c r="B94" s="41" t="s">
        <v>370</v>
      </c>
      <c r="C94" s="42" t="s">
        <v>371</v>
      </c>
      <c r="D94" s="42" t="n">
        <v>2885126</v>
      </c>
      <c r="E94" s="43" t="s">
        <v>372</v>
      </c>
      <c r="F94" s="42" t="s">
        <v>373</v>
      </c>
      <c r="G94" s="42" t="s">
        <v>78</v>
      </c>
      <c r="H94" s="44" t="s">
        <v>78</v>
      </c>
    </row>
    <row r="95" customFormat="false" ht="27.95" hidden="false" customHeight="true" outlineLevel="0" collapsed="false">
      <c r="A95" s="40"/>
      <c r="B95" s="45" t="s">
        <v>374</v>
      </c>
      <c r="C95" s="46" t="s">
        <v>375</v>
      </c>
      <c r="D95" s="46" t="n">
        <v>2392290</v>
      </c>
      <c r="E95" s="47" t="s">
        <v>376</v>
      </c>
      <c r="F95" s="46" t="s">
        <v>373</v>
      </c>
      <c r="G95" s="46" t="s">
        <v>78</v>
      </c>
      <c r="H95" s="48" t="s">
        <v>78</v>
      </c>
    </row>
    <row r="96" customFormat="false" ht="27.95" hidden="false" customHeight="true" outlineLevel="0" collapsed="false">
      <c r="A96" s="40"/>
      <c r="B96" s="45" t="s">
        <v>377</v>
      </c>
      <c r="C96" s="46" t="s">
        <v>378</v>
      </c>
      <c r="D96" s="46" t="n">
        <v>2211633</v>
      </c>
      <c r="E96" s="47" t="s">
        <v>379</v>
      </c>
      <c r="F96" s="46" t="s">
        <v>373</v>
      </c>
      <c r="G96" s="46" t="s">
        <v>78</v>
      </c>
      <c r="H96" s="48" t="s">
        <v>78</v>
      </c>
    </row>
    <row r="97" customFormat="false" ht="27.95" hidden="false" customHeight="true" outlineLevel="0" collapsed="false">
      <c r="A97" s="40"/>
      <c r="B97" s="45" t="s">
        <v>380</v>
      </c>
      <c r="C97" s="46" t="s">
        <v>381</v>
      </c>
      <c r="D97" s="46" t="n">
        <v>2290370</v>
      </c>
      <c r="E97" s="47" t="s">
        <v>382</v>
      </c>
      <c r="F97" s="46" t="s">
        <v>267</v>
      </c>
      <c r="G97" s="46" t="s">
        <v>78</v>
      </c>
      <c r="H97" s="48" t="s">
        <v>78</v>
      </c>
    </row>
    <row r="98" customFormat="false" ht="27.95" hidden="false" customHeight="true" outlineLevel="0" collapsed="false">
      <c r="A98" s="40"/>
      <c r="B98" s="45" t="s">
        <v>383</v>
      </c>
      <c r="C98" s="46" t="s">
        <v>384</v>
      </c>
      <c r="D98" s="46" t="n">
        <v>5938968</v>
      </c>
      <c r="E98" s="47" t="s">
        <v>385</v>
      </c>
      <c r="F98" s="46" t="s">
        <v>386</v>
      </c>
      <c r="G98" s="46" t="s">
        <v>97</v>
      </c>
      <c r="H98" s="48" t="s">
        <v>97</v>
      </c>
    </row>
    <row r="99" customFormat="false" ht="27.95" hidden="false" customHeight="true" outlineLevel="0" collapsed="false">
      <c r="A99" s="40"/>
      <c r="B99" s="45" t="s">
        <v>387</v>
      </c>
      <c r="C99" s="46" t="s">
        <v>388</v>
      </c>
      <c r="D99" s="46" t="n">
        <v>3830553</v>
      </c>
      <c r="E99" s="47" t="s">
        <v>389</v>
      </c>
      <c r="F99" s="46" t="s">
        <v>386</v>
      </c>
      <c r="G99" s="46" t="s">
        <v>97</v>
      </c>
      <c r="H99" s="48" t="s">
        <v>97</v>
      </c>
    </row>
    <row r="100" customFormat="false" ht="27.95" hidden="false" customHeight="true" outlineLevel="0" collapsed="false">
      <c r="A100" s="40"/>
      <c r="B100" s="45" t="s">
        <v>390</v>
      </c>
      <c r="C100" s="46" t="s">
        <v>391</v>
      </c>
      <c r="D100" s="46" t="n">
        <v>4838698</v>
      </c>
      <c r="E100" s="47" t="s">
        <v>392</v>
      </c>
      <c r="F100" s="46" t="s">
        <v>386</v>
      </c>
      <c r="G100" s="46" t="s">
        <v>97</v>
      </c>
      <c r="H100" s="48" t="s">
        <v>97</v>
      </c>
    </row>
    <row r="101" customFormat="false" ht="27.95" hidden="false" customHeight="true" outlineLevel="0" collapsed="false">
      <c r="A101" s="40"/>
      <c r="B101" s="45" t="s">
        <v>393</v>
      </c>
      <c r="C101" s="46" t="s">
        <v>394</v>
      </c>
      <c r="D101" s="46" t="n">
        <v>6836763</v>
      </c>
      <c r="E101" s="47" t="s">
        <v>395</v>
      </c>
      <c r="F101" s="46" t="s">
        <v>386</v>
      </c>
      <c r="G101" s="46" t="s">
        <v>78</v>
      </c>
      <c r="H101" s="48" t="s">
        <v>78</v>
      </c>
    </row>
    <row r="102" customFormat="false" ht="27.95" hidden="false" customHeight="true" outlineLevel="0" collapsed="false">
      <c r="A102" s="40"/>
      <c r="B102" s="45" t="s">
        <v>396</v>
      </c>
      <c r="C102" s="46" t="s">
        <v>397</v>
      </c>
      <c r="D102" s="46" t="n">
        <v>8922862</v>
      </c>
      <c r="E102" s="47" t="s">
        <v>398</v>
      </c>
      <c r="F102" s="46" t="s">
        <v>386</v>
      </c>
      <c r="G102" s="46" t="s">
        <v>97</v>
      </c>
      <c r="H102" s="48" t="s">
        <v>97</v>
      </c>
    </row>
    <row r="103" customFormat="false" ht="27.95" hidden="false" customHeight="true" outlineLevel="0" collapsed="false">
      <c r="A103" s="40"/>
      <c r="B103" s="54" t="s">
        <v>399</v>
      </c>
      <c r="C103" s="55" t="s">
        <v>400</v>
      </c>
      <c r="D103" s="55" t="n">
        <v>7586988</v>
      </c>
      <c r="E103" s="56" t="s">
        <v>401</v>
      </c>
      <c r="F103" s="55" t="s">
        <v>386</v>
      </c>
      <c r="G103" s="55" t="s">
        <v>97</v>
      </c>
      <c r="H103" s="69" t="s">
        <v>97</v>
      </c>
    </row>
    <row r="104" customFormat="false" ht="27.95" hidden="false" customHeight="true" outlineLevel="0" collapsed="false">
      <c r="A104" s="58" t="s">
        <v>402</v>
      </c>
      <c r="B104" s="59" t="s">
        <v>403</v>
      </c>
      <c r="C104" s="60" t="s">
        <v>404</v>
      </c>
      <c r="D104" s="60" t="n">
        <v>6324006</v>
      </c>
      <c r="E104" s="62" t="s">
        <v>405</v>
      </c>
      <c r="F104" s="60" t="s">
        <v>386</v>
      </c>
      <c r="G104" s="60" t="s">
        <v>78</v>
      </c>
      <c r="H104" s="63" t="s">
        <v>78</v>
      </c>
    </row>
    <row r="105" customFormat="false" ht="27.95" hidden="false" customHeight="true" outlineLevel="0" collapsed="false">
      <c r="A105" s="58"/>
      <c r="B105" s="45" t="s">
        <v>406</v>
      </c>
      <c r="C105" s="46" t="s">
        <v>407</v>
      </c>
      <c r="D105" s="46" t="n">
        <v>5827220</v>
      </c>
      <c r="E105" s="47" t="s">
        <v>408</v>
      </c>
      <c r="F105" s="46" t="s">
        <v>373</v>
      </c>
      <c r="G105" s="46" t="s">
        <v>78</v>
      </c>
      <c r="H105" s="48" t="s">
        <v>78</v>
      </c>
    </row>
    <row r="106" customFormat="false" ht="27.95" hidden="false" customHeight="true" outlineLevel="0" collapsed="false">
      <c r="A106" s="58"/>
      <c r="B106" s="45" t="s">
        <v>409</v>
      </c>
      <c r="C106" s="46" t="s">
        <v>410</v>
      </c>
      <c r="D106" s="46" t="n">
        <v>6822688</v>
      </c>
      <c r="E106" s="47" t="s">
        <v>411</v>
      </c>
      <c r="F106" s="46" t="s">
        <v>373</v>
      </c>
      <c r="G106" s="46" t="s">
        <v>97</v>
      </c>
      <c r="H106" s="48" t="s">
        <v>97</v>
      </c>
    </row>
    <row r="107" customFormat="false" ht="27.95" hidden="false" customHeight="true" outlineLevel="0" collapsed="false">
      <c r="A107" s="58"/>
      <c r="B107" s="45" t="s">
        <v>412</v>
      </c>
      <c r="C107" s="46" t="s">
        <v>413</v>
      </c>
      <c r="D107" s="46" t="n">
        <v>3648316</v>
      </c>
      <c r="E107" s="47" t="s">
        <v>414</v>
      </c>
      <c r="F107" s="46" t="s">
        <v>386</v>
      </c>
      <c r="G107" s="46" t="s">
        <v>78</v>
      </c>
      <c r="H107" s="48" t="s">
        <v>78</v>
      </c>
    </row>
    <row r="108" customFormat="false" ht="27.95" hidden="false" customHeight="true" outlineLevel="0" collapsed="false">
      <c r="A108" s="58"/>
      <c r="B108" s="65" t="s">
        <v>415</v>
      </c>
      <c r="C108" s="66" t="s">
        <v>416</v>
      </c>
      <c r="D108" s="66" t="n">
        <v>8391169</v>
      </c>
      <c r="E108" s="67" t="s">
        <v>417</v>
      </c>
      <c r="F108" s="66" t="s">
        <v>373</v>
      </c>
      <c r="G108" s="66" t="s">
        <v>97</v>
      </c>
      <c r="H108" s="68" t="s">
        <v>97</v>
      </c>
    </row>
    <row r="109" customFormat="false" ht="27.95" hidden="false" customHeight="true" outlineLevel="0" collapsed="false">
      <c r="A109" s="40" t="s">
        <v>418</v>
      </c>
      <c r="B109" s="41" t="s">
        <v>419</v>
      </c>
      <c r="C109" s="42" t="s">
        <v>420</v>
      </c>
      <c r="D109" s="42" t="n">
        <v>5623669</v>
      </c>
      <c r="E109" s="43" t="s">
        <v>421</v>
      </c>
      <c r="F109" s="42" t="s">
        <v>76</v>
      </c>
      <c r="G109" s="42" t="s">
        <v>78</v>
      </c>
      <c r="H109" s="44" t="s">
        <v>78</v>
      </c>
    </row>
    <row r="110" customFormat="false" ht="27.95" hidden="false" customHeight="true" outlineLevel="0" collapsed="false">
      <c r="A110" s="40"/>
      <c r="B110" s="45" t="s">
        <v>422</v>
      </c>
      <c r="C110" s="46" t="s">
        <v>423</v>
      </c>
      <c r="D110" s="46" t="n">
        <v>5622835</v>
      </c>
      <c r="E110" s="47" t="s">
        <v>424</v>
      </c>
      <c r="F110" s="46" t="s">
        <v>130</v>
      </c>
      <c r="G110" s="46" t="s">
        <v>78</v>
      </c>
      <c r="H110" s="48" t="s">
        <v>78</v>
      </c>
    </row>
    <row r="111" customFormat="false" ht="27.95" hidden="false" customHeight="true" outlineLevel="0" collapsed="false">
      <c r="A111" s="40"/>
      <c r="B111" s="45" t="s">
        <v>425</v>
      </c>
      <c r="C111" s="46" t="s">
        <v>420</v>
      </c>
      <c r="D111" s="46" t="n">
        <v>5623669</v>
      </c>
      <c r="E111" s="47" t="s">
        <v>426</v>
      </c>
      <c r="F111" s="46" t="s">
        <v>130</v>
      </c>
      <c r="G111" s="46" t="s">
        <v>78</v>
      </c>
      <c r="H111" s="48" t="s">
        <v>78</v>
      </c>
    </row>
    <row r="112" customFormat="false" ht="27.95" hidden="false" customHeight="true" outlineLevel="0" collapsed="false">
      <c r="A112" s="40"/>
      <c r="B112" s="45" t="s">
        <v>427</v>
      </c>
      <c r="C112" s="46" t="s">
        <v>428</v>
      </c>
      <c r="D112" s="46" t="n">
        <v>5868356</v>
      </c>
      <c r="E112" s="47" t="s">
        <v>429</v>
      </c>
      <c r="F112" s="46" t="s">
        <v>130</v>
      </c>
      <c r="G112" s="46" t="s">
        <v>97</v>
      </c>
      <c r="H112" s="48" t="s">
        <v>97</v>
      </c>
    </row>
    <row r="113" customFormat="false" ht="27.95" hidden="false" customHeight="true" outlineLevel="0" collapsed="false">
      <c r="A113" s="40"/>
      <c r="B113" s="45" t="s">
        <v>430</v>
      </c>
      <c r="C113" s="46" t="s">
        <v>431</v>
      </c>
      <c r="D113" s="46" t="n">
        <v>3728661</v>
      </c>
      <c r="E113" s="47" t="s">
        <v>432</v>
      </c>
      <c r="F113" s="46" t="s">
        <v>166</v>
      </c>
      <c r="G113" s="46" t="s">
        <v>78</v>
      </c>
      <c r="H113" s="48" t="s">
        <v>78</v>
      </c>
    </row>
    <row r="114" customFormat="false" ht="27.95" hidden="false" customHeight="true" outlineLevel="0" collapsed="false">
      <c r="A114" s="40"/>
      <c r="B114" s="45" t="s">
        <v>433</v>
      </c>
      <c r="C114" s="46" t="s">
        <v>434</v>
      </c>
      <c r="D114" s="46" t="n">
        <v>8873068</v>
      </c>
      <c r="E114" s="47" t="s">
        <v>435</v>
      </c>
      <c r="F114" s="46" t="s">
        <v>130</v>
      </c>
      <c r="G114" s="46" t="s">
        <v>78</v>
      </c>
      <c r="H114" s="48" t="s">
        <v>78</v>
      </c>
    </row>
    <row r="115" customFormat="false" ht="27.95" hidden="false" customHeight="true" outlineLevel="0" collapsed="false">
      <c r="A115" s="40"/>
      <c r="B115" s="45" t="s">
        <v>436</v>
      </c>
      <c r="C115" s="46" t="s">
        <v>437</v>
      </c>
      <c r="D115" s="46" t="n">
        <v>8301616</v>
      </c>
      <c r="E115" s="47" t="s">
        <v>438</v>
      </c>
      <c r="F115" s="46" t="s">
        <v>439</v>
      </c>
      <c r="G115" s="46" t="s">
        <v>97</v>
      </c>
      <c r="H115" s="48" t="s">
        <v>97</v>
      </c>
    </row>
    <row r="116" customFormat="false" ht="27.95" hidden="false" customHeight="true" outlineLevel="0" collapsed="false">
      <c r="A116" s="40"/>
      <c r="B116" s="45" t="s">
        <v>440</v>
      </c>
      <c r="C116" s="46" t="s">
        <v>441</v>
      </c>
      <c r="D116" s="46" t="n">
        <v>6522896</v>
      </c>
      <c r="E116" s="47" t="s">
        <v>442</v>
      </c>
      <c r="F116" s="46" t="s">
        <v>166</v>
      </c>
      <c r="G116" s="46" t="s">
        <v>97</v>
      </c>
      <c r="H116" s="48" t="s">
        <v>97</v>
      </c>
    </row>
    <row r="117" customFormat="false" ht="27.95" hidden="false" customHeight="true" outlineLevel="0" collapsed="false">
      <c r="A117" s="40"/>
      <c r="B117" s="54" t="s">
        <v>443</v>
      </c>
      <c r="C117" s="55" t="s">
        <v>444</v>
      </c>
      <c r="D117" s="55" t="n">
        <v>5105513</v>
      </c>
      <c r="E117" s="56" t="s">
        <v>445</v>
      </c>
      <c r="F117" s="55" t="s">
        <v>166</v>
      </c>
      <c r="G117" s="55" t="s">
        <v>97</v>
      </c>
      <c r="H117" s="69" t="s">
        <v>97</v>
      </c>
    </row>
  </sheetData>
  <mergeCells count="12">
    <mergeCell ref="A1:B1"/>
    <mergeCell ref="A2:H2"/>
    <mergeCell ref="A4:A18"/>
    <mergeCell ref="A19:A37"/>
    <mergeCell ref="A38:A45"/>
    <mergeCell ref="A46:A55"/>
    <mergeCell ref="A56:A60"/>
    <mergeCell ref="A61:A82"/>
    <mergeCell ref="A84:A93"/>
    <mergeCell ref="A94:A103"/>
    <mergeCell ref="A104:A108"/>
    <mergeCell ref="A109:A117"/>
  </mergeCells>
  <hyperlinks>
    <hyperlink ref="H12" r:id="rId1" display="国家级重点"/>
    <hyperlink ref="H18" r:id="rId2" display="国家级重点"/>
  </hyperlink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25.99"/>
    <col collapsed="false" customWidth="true" hidden="false" outlineLevel="0" max="3" min="3" style="32" width="7.24"/>
    <col collapsed="false" customWidth="true" hidden="false" outlineLevel="0" max="4" min="4" style="32" width="9.24"/>
    <col collapsed="false" customWidth="true" hidden="false" outlineLevel="0" max="5" min="5" style="34" width="26.99"/>
    <col collapsed="false" customWidth="true" hidden="false" outlineLevel="0" max="6" min="6" style="32" width="9.62"/>
    <col collapsed="false" customWidth="true" hidden="true" outlineLevel="0" max="7" min="7" style="32" width="9.99"/>
    <col collapsed="false" customWidth="false" hidden="false" outlineLevel="0" max="257" min="8" style="32" width="8.99"/>
  </cols>
  <sheetData>
    <row r="1" customFormat="false" ht="24.75" hidden="false" customHeight="true" outlineLevel="0" collapsed="false">
      <c r="A1" s="35" t="s">
        <v>446</v>
      </c>
      <c r="B1" s="35"/>
    </row>
    <row r="2" customFormat="false" ht="40.5" hidden="false" customHeight="true" outlineLevel="0" collapsed="false">
      <c r="A2" s="36" t="s">
        <v>447</v>
      </c>
      <c r="B2" s="36"/>
      <c r="C2" s="36"/>
      <c r="D2" s="36"/>
      <c r="E2" s="36"/>
      <c r="F2" s="36"/>
      <c r="G2" s="36"/>
    </row>
    <row r="3" customFormat="false" ht="24.95" hidden="false" customHeight="true" outlineLevel="0" collapsed="false">
      <c r="A3" s="37" t="s">
        <v>67</v>
      </c>
      <c r="B3" s="38" t="s">
        <v>3</v>
      </c>
      <c r="C3" s="38" t="s">
        <v>68</v>
      </c>
      <c r="D3" s="38" t="s">
        <v>69</v>
      </c>
      <c r="E3" s="38" t="s">
        <v>70</v>
      </c>
      <c r="F3" s="39" t="s">
        <v>5</v>
      </c>
      <c r="G3" s="73" t="s">
        <v>71</v>
      </c>
    </row>
    <row r="4" customFormat="false" ht="24.95" hidden="false" customHeight="true" outlineLevel="0" collapsed="false">
      <c r="A4" s="40" t="s">
        <v>72</v>
      </c>
      <c r="B4" s="41" t="s">
        <v>448</v>
      </c>
      <c r="C4" s="42" t="s">
        <v>449</v>
      </c>
      <c r="D4" s="42" t="n">
        <v>83546623</v>
      </c>
      <c r="E4" s="43" t="s">
        <v>450</v>
      </c>
      <c r="F4" s="44" t="s">
        <v>76</v>
      </c>
      <c r="G4" s="74" t="s">
        <v>451</v>
      </c>
    </row>
    <row r="5" customFormat="false" ht="24.95" hidden="false" customHeight="true" outlineLevel="0" collapsed="false">
      <c r="A5" s="40"/>
      <c r="B5" s="45" t="s">
        <v>452</v>
      </c>
      <c r="C5" s="46" t="s">
        <v>453</v>
      </c>
      <c r="D5" s="46" t="n">
        <v>83204955</v>
      </c>
      <c r="E5" s="47" t="s">
        <v>454</v>
      </c>
      <c r="F5" s="48" t="s">
        <v>76</v>
      </c>
      <c r="G5" s="74"/>
    </row>
    <row r="6" customFormat="false" ht="24.95" hidden="false" customHeight="true" outlineLevel="0" collapsed="false">
      <c r="A6" s="40"/>
      <c r="B6" s="45" t="s">
        <v>455</v>
      </c>
      <c r="C6" s="46" t="s">
        <v>456</v>
      </c>
      <c r="D6" s="46" t="n">
        <v>83682131</v>
      </c>
      <c r="E6" s="47" t="s">
        <v>457</v>
      </c>
      <c r="F6" s="48" t="s">
        <v>76</v>
      </c>
      <c r="G6" s="74" t="s">
        <v>451</v>
      </c>
    </row>
    <row r="7" customFormat="false" ht="24.95" hidden="false" customHeight="true" outlineLevel="0" collapsed="false">
      <c r="A7" s="40"/>
      <c r="B7" s="54" t="s">
        <v>458</v>
      </c>
      <c r="C7" s="55" t="s">
        <v>459</v>
      </c>
      <c r="D7" s="55" t="n">
        <v>88196001</v>
      </c>
      <c r="E7" s="56" t="s">
        <v>460</v>
      </c>
      <c r="F7" s="69" t="s">
        <v>76</v>
      </c>
      <c r="G7" s="74" t="s">
        <v>451</v>
      </c>
    </row>
    <row r="8" customFormat="false" ht="24.95" hidden="false" customHeight="true" outlineLevel="0" collapsed="false">
      <c r="A8" s="58" t="s">
        <v>125</v>
      </c>
      <c r="B8" s="59" t="s">
        <v>461</v>
      </c>
      <c r="C8" s="60" t="s">
        <v>462</v>
      </c>
      <c r="D8" s="60" t="n">
        <v>83705793</v>
      </c>
      <c r="E8" s="62" t="s">
        <v>463</v>
      </c>
      <c r="F8" s="63" t="s">
        <v>356</v>
      </c>
      <c r="G8" s="74" t="s">
        <v>464</v>
      </c>
    </row>
    <row r="9" customFormat="false" ht="24.95" hidden="false" customHeight="true" outlineLevel="0" collapsed="false">
      <c r="A9" s="58"/>
      <c r="B9" s="45" t="s">
        <v>465</v>
      </c>
      <c r="C9" s="46" t="s">
        <v>466</v>
      </c>
      <c r="D9" s="64" t="s">
        <v>467</v>
      </c>
      <c r="E9" s="47" t="s">
        <v>468</v>
      </c>
      <c r="F9" s="48" t="s">
        <v>152</v>
      </c>
      <c r="G9" s="74"/>
    </row>
    <row r="10" customFormat="false" ht="32.25" hidden="false" customHeight="true" outlineLevel="0" collapsed="false">
      <c r="A10" s="58"/>
      <c r="B10" s="45" t="s">
        <v>469</v>
      </c>
      <c r="C10" s="46" t="s">
        <v>470</v>
      </c>
      <c r="D10" s="46" t="n">
        <v>83748812</v>
      </c>
      <c r="E10" s="47" t="s">
        <v>471</v>
      </c>
      <c r="F10" s="48" t="s">
        <v>356</v>
      </c>
      <c r="G10" s="74"/>
    </row>
    <row r="11" customFormat="false" ht="24.95" hidden="false" customHeight="true" outlineLevel="0" collapsed="false">
      <c r="A11" s="58"/>
      <c r="B11" s="45" t="s">
        <v>472</v>
      </c>
      <c r="C11" s="46" t="s">
        <v>473</v>
      </c>
      <c r="D11" s="64" t="s">
        <v>474</v>
      </c>
      <c r="E11" s="47" t="s">
        <v>475</v>
      </c>
      <c r="F11" s="48" t="s">
        <v>166</v>
      </c>
      <c r="G11" s="74"/>
    </row>
    <row r="12" customFormat="false" ht="24.95" hidden="false" customHeight="true" outlineLevel="0" collapsed="false">
      <c r="A12" s="58"/>
      <c r="B12" s="45" t="s">
        <v>476</v>
      </c>
      <c r="C12" s="46" t="s">
        <v>477</v>
      </c>
      <c r="D12" s="46" t="n">
        <v>86079901</v>
      </c>
      <c r="E12" s="47" t="s">
        <v>478</v>
      </c>
      <c r="F12" s="48" t="s">
        <v>180</v>
      </c>
      <c r="G12" s="74"/>
    </row>
    <row r="13" customFormat="false" ht="24.95" hidden="false" customHeight="true" outlineLevel="0" collapsed="false">
      <c r="A13" s="58"/>
      <c r="B13" s="65" t="s">
        <v>479</v>
      </c>
      <c r="C13" s="66" t="s">
        <v>480</v>
      </c>
      <c r="D13" s="66" t="n">
        <v>24333628</v>
      </c>
      <c r="E13" s="75" t="s">
        <v>481</v>
      </c>
      <c r="F13" s="76" t="s">
        <v>166</v>
      </c>
      <c r="G13" s="74" t="n">
        <v>24333628</v>
      </c>
    </row>
    <row r="14" customFormat="false" ht="24.95" hidden="false" customHeight="true" outlineLevel="0" collapsed="false">
      <c r="A14" s="40" t="s">
        <v>482</v>
      </c>
      <c r="B14" s="77" t="s">
        <v>483</v>
      </c>
      <c r="C14" s="78" t="s">
        <v>484</v>
      </c>
      <c r="D14" s="78" t="n">
        <v>7253151</v>
      </c>
      <c r="E14" s="79" t="s">
        <v>485</v>
      </c>
      <c r="F14" s="80" t="s">
        <v>152</v>
      </c>
      <c r="G14" s="74"/>
    </row>
    <row r="15" customFormat="false" ht="24.95" hidden="false" customHeight="true" outlineLevel="0" collapsed="false">
      <c r="A15" s="58" t="s">
        <v>486</v>
      </c>
      <c r="B15" s="81" t="s">
        <v>487</v>
      </c>
      <c r="C15" s="82" t="s">
        <v>488</v>
      </c>
      <c r="D15" s="82" t="n">
        <v>3813637</v>
      </c>
      <c r="E15" s="83" t="s">
        <v>489</v>
      </c>
      <c r="F15" s="72" t="s">
        <v>166</v>
      </c>
      <c r="G15" s="74"/>
    </row>
    <row r="16" customFormat="false" ht="24.95" hidden="false" customHeight="true" outlineLevel="0" collapsed="false">
      <c r="A16" s="40" t="s">
        <v>247</v>
      </c>
      <c r="B16" s="41" t="s">
        <v>490</v>
      </c>
      <c r="C16" s="42" t="s">
        <v>491</v>
      </c>
      <c r="D16" s="42" t="n">
        <v>7656858</v>
      </c>
      <c r="E16" s="43" t="s">
        <v>492</v>
      </c>
      <c r="F16" s="44" t="s">
        <v>130</v>
      </c>
      <c r="G16" s="74"/>
    </row>
    <row r="17" customFormat="false" ht="24.95" hidden="false" customHeight="true" outlineLevel="0" collapsed="false">
      <c r="A17" s="40"/>
      <c r="B17" s="45" t="s">
        <v>493</v>
      </c>
      <c r="C17" s="46" t="s">
        <v>494</v>
      </c>
      <c r="D17" s="46" t="n">
        <v>8692910</v>
      </c>
      <c r="E17" s="47" t="s">
        <v>495</v>
      </c>
      <c r="F17" s="48" t="s">
        <v>166</v>
      </c>
      <c r="G17" s="74"/>
    </row>
    <row r="18" customFormat="false" ht="24.95" hidden="false" customHeight="true" outlineLevel="0" collapsed="false">
      <c r="A18" s="40"/>
      <c r="B18" s="54" t="s">
        <v>496</v>
      </c>
      <c r="C18" s="55" t="s">
        <v>497</v>
      </c>
      <c r="D18" s="55" t="n">
        <v>8253868</v>
      </c>
      <c r="E18" s="56" t="s">
        <v>498</v>
      </c>
      <c r="F18" s="69" t="s">
        <v>166</v>
      </c>
      <c r="G18" s="74"/>
    </row>
    <row r="19" customFormat="false" ht="24.95" hidden="false" customHeight="true" outlineLevel="0" collapsed="false">
      <c r="A19" s="58" t="s">
        <v>263</v>
      </c>
      <c r="B19" s="59" t="s">
        <v>499</v>
      </c>
      <c r="C19" s="60" t="s">
        <v>500</v>
      </c>
      <c r="D19" s="60" t="n">
        <v>22379108</v>
      </c>
      <c r="E19" s="62" t="s">
        <v>501</v>
      </c>
      <c r="F19" s="63" t="s">
        <v>130</v>
      </c>
      <c r="G19" s="74"/>
    </row>
    <row r="20" customFormat="false" ht="24.95" hidden="false" customHeight="true" outlineLevel="0" collapsed="false">
      <c r="A20" s="58"/>
      <c r="B20" s="45" t="s">
        <v>502</v>
      </c>
      <c r="C20" s="46" t="s">
        <v>503</v>
      </c>
      <c r="D20" s="46" t="n">
        <v>22765903</v>
      </c>
      <c r="E20" s="47" t="s">
        <v>504</v>
      </c>
      <c r="F20" s="48" t="s">
        <v>356</v>
      </c>
      <c r="G20" s="74"/>
    </row>
    <row r="21" customFormat="false" ht="24.95" hidden="false" customHeight="true" outlineLevel="0" collapsed="false">
      <c r="A21" s="58"/>
      <c r="B21" s="45" t="s">
        <v>505</v>
      </c>
      <c r="C21" s="46" t="s">
        <v>506</v>
      </c>
      <c r="D21" s="46" t="n">
        <v>87559556</v>
      </c>
      <c r="E21" s="47" t="s">
        <v>507</v>
      </c>
      <c r="F21" s="48" t="s">
        <v>314</v>
      </c>
      <c r="G21" s="74"/>
    </row>
    <row r="22" customFormat="false" ht="24.95" hidden="false" customHeight="true" outlineLevel="0" collapsed="false">
      <c r="A22" s="58"/>
      <c r="B22" s="45" t="s">
        <v>508</v>
      </c>
      <c r="C22" s="46" t="s">
        <v>509</v>
      </c>
      <c r="D22" s="46" t="n">
        <v>86388967</v>
      </c>
      <c r="E22" s="47" t="s">
        <v>510</v>
      </c>
      <c r="F22" s="48" t="s">
        <v>314</v>
      </c>
      <c r="G22" s="74"/>
    </row>
    <row r="23" customFormat="false" ht="24.95" hidden="false" customHeight="true" outlineLevel="0" collapsed="false">
      <c r="A23" s="58"/>
      <c r="B23" s="45" t="s">
        <v>511</v>
      </c>
      <c r="C23" s="46" t="s">
        <v>512</v>
      </c>
      <c r="D23" s="46" t="n">
        <v>23558566</v>
      </c>
      <c r="E23" s="47" t="s">
        <v>513</v>
      </c>
      <c r="F23" s="48" t="s">
        <v>166</v>
      </c>
      <c r="G23" s="74"/>
    </row>
    <row r="24" customFormat="false" ht="24.95" hidden="false" customHeight="true" outlineLevel="0" collapsed="false">
      <c r="A24" s="58"/>
      <c r="B24" s="45" t="s">
        <v>514</v>
      </c>
      <c r="C24" s="46" t="s">
        <v>515</v>
      </c>
      <c r="D24" s="46" t="n">
        <v>87767716</v>
      </c>
      <c r="E24" s="47" t="s">
        <v>516</v>
      </c>
      <c r="F24" s="48" t="s">
        <v>286</v>
      </c>
      <c r="G24" s="74"/>
    </row>
    <row r="25" customFormat="false" ht="24.95" hidden="false" customHeight="true" outlineLevel="0" collapsed="false">
      <c r="A25" s="58"/>
      <c r="B25" s="45" t="s">
        <v>517</v>
      </c>
      <c r="C25" s="46" t="s">
        <v>518</v>
      </c>
      <c r="D25" s="46" t="n">
        <v>22760319</v>
      </c>
      <c r="E25" s="47" t="s">
        <v>519</v>
      </c>
      <c r="F25" s="48" t="s">
        <v>286</v>
      </c>
      <c r="G25" s="74"/>
    </row>
    <row r="26" customFormat="false" ht="24.95" hidden="false" customHeight="true" outlineLevel="0" collapsed="false">
      <c r="A26" s="58"/>
      <c r="B26" s="45" t="s">
        <v>520</v>
      </c>
      <c r="C26" s="46" t="s">
        <v>521</v>
      </c>
      <c r="D26" s="46" t="n">
        <v>28020068</v>
      </c>
      <c r="E26" s="47" t="s">
        <v>522</v>
      </c>
      <c r="F26" s="48" t="s">
        <v>356</v>
      </c>
      <c r="G26" s="74"/>
    </row>
    <row r="27" customFormat="false" ht="24.95" hidden="false" customHeight="true" outlineLevel="0" collapsed="false">
      <c r="A27" s="58"/>
      <c r="B27" s="65" t="s">
        <v>523</v>
      </c>
      <c r="C27" s="66" t="s">
        <v>524</v>
      </c>
      <c r="D27" s="66" t="n">
        <v>28200158</v>
      </c>
      <c r="E27" s="67" t="s">
        <v>525</v>
      </c>
      <c r="F27" s="68" t="s">
        <v>286</v>
      </c>
      <c r="G27" s="74"/>
    </row>
    <row r="28" customFormat="false" ht="24.95" hidden="false" customHeight="true" outlineLevel="0" collapsed="false">
      <c r="A28" s="40" t="s">
        <v>337</v>
      </c>
      <c r="B28" s="41" t="s">
        <v>526</v>
      </c>
      <c r="C28" s="42" t="s">
        <v>527</v>
      </c>
      <c r="D28" s="42" t="n">
        <v>2657558</v>
      </c>
      <c r="E28" s="43" t="s">
        <v>528</v>
      </c>
      <c r="F28" s="44" t="s">
        <v>356</v>
      </c>
      <c r="G28" s="74"/>
    </row>
    <row r="29" customFormat="false" ht="24.95" hidden="false" customHeight="true" outlineLevel="0" collapsed="false">
      <c r="A29" s="40"/>
      <c r="B29" s="45" t="s">
        <v>529</v>
      </c>
      <c r="C29" s="46" t="s">
        <v>530</v>
      </c>
      <c r="D29" s="46" t="n">
        <v>8318180</v>
      </c>
      <c r="E29" s="47" t="s">
        <v>531</v>
      </c>
      <c r="F29" s="48" t="s">
        <v>166</v>
      </c>
      <c r="G29" s="74"/>
    </row>
    <row r="30" customFormat="false" ht="24.95" hidden="false" customHeight="true" outlineLevel="0" collapsed="false">
      <c r="A30" s="40"/>
      <c r="B30" s="45" t="s">
        <v>532</v>
      </c>
      <c r="C30" s="46" t="s">
        <v>533</v>
      </c>
      <c r="D30" s="46" t="n">
        <v>7352899</v>
      </c>
      <c r="E30" s="47" t="s">
        <v>534</v>
      </c>
      <c r="F30" s="48" t="s">
        <v>166</v>
      </c>
      <c r="G30" s="74"/>
    </row>
    <row r="31" customFormat="false" ht="24.95" hidden="false" customHeight="true" outlineLevel="0" collapsed="false">
      <c r="A31" s="40"/>
      <c r="B31" s="45" t="s">
        <v>535</v>
      </c>
      <c r="C31" s="46" t="s">
        <v>536</v>
      </c>
      <c r="D31" s="46" t="n">
        <v>5665373</v>
      </c>
      <c r="E31" s="47" t="s">
        <v>537</v>
      </c>
      <c r="F31" s="48" t="s">
        <v>166</v>
      </c>
      <c r="G31" s="74"/>
    </row>
    <row r="32" customFormat="false" ht="24.95" hidden="false" customHeight="true" outlineLevel="0" collapsed="false">
      <c r="A32" s="40"/>
      <c r="B32" s="45" t="s">
        <v>538</v>
      </c>
      <c r="C32" s="46" t="s">
        <v>539</v>
      </c>
      <c r="D32" s="46" t="n">
        <v>8543618</v>
      </c>
      <c r="E32" s="47" t="s">
        <v>540</v>
      </c>
      <c r="F32" s="48" t="s">
        <v>166</v>
      </c>
      <c r="G32" s="74"/>
    </row>
    <row r="33" customFormat="false" ht="24.95" hidden="false" customHeight="true" outlineLevel="0" collapsed="false">
      <c r="A33" s="40"/>
      <c r="B33" s="54" t="s">
        <v>541</v>
      </c>
      <c r="C33" s="55" t="s">
        <v>542</v>
      </c>
      <c r="D33" s="55" t="n">
        <v>3357248</v>
      </c>
      <c r="E33" s="56" t="s">
        <v>543</v>
      </c>
      <c r="F33" s="69" t="s">
        <v>166</v>
      </c>
      <c r="G33" s="74"/>
    </row>
    <row r="34" customFormat="false" ht="24.95" hidden="false" customHeight="true" outlineLevel="0" collapsed="false">
      <c r="A34" s="58" t="s">
        <v>402</v>
      </c>
      <c r="B34" s="59" t="s">
        <v>544</v>
      </c>
      <c r="C34" s="60" t="s">
        <v>545</v>
      </c>
      <c r="D34" s="60" t="n">
        <v>2265020</v>
      </c>
      <c r="E34" s="62" t="s">
        <v>546</v>
      </c>
      <c r="F34" s="63" t="s">
        <v>386</v>
      </c>
      <c r="G34" s="74"/>
    </row>
    <row r="35" customFormat="false" ht="24.95" hidden="false" customHeight="true" outlineLevel="0" collapsed="false">
      <c r="A35" s="58"/>
      <c r="B35" s="45" t="s">
        <v>547</v>
      </c>
      <c r="C35" s="46" t="s">
        <v>548</v>
      </c>
      <c r="D35" s="46" t="n">
        <v>7862288</v>
      </c>
      <c r="E35" s="47" t="s">
        <v>549</v>
      </c>
      <c r="F35" s="48" t="s">
        <v>386</v>
      </c>
      <c r="G35" s="74"/>
    </row>
    <row r="36" customFormat="false" ht="24.95" hidden="false" customHeight="true" outlineLevel="0" collapsed="false">
      <c r="A36" s="58"/>
      <c r="B36" s="45" t="s">
        <v>550</v>
      </c>
      <c r="C36" s="46" t="s">
        <v>551</v>
      </c>
      <c r="D36" s="46" t="n">
        <v>3980220</v>
      </c>
      <c r="E36" s="47" t="s">
        <v>552</v>
      </c>
      <c r="F36" s="48" t="s">
        <v>386</v>
      </c>
      <c r="G36" s="74"/>
    </row>
    <row r="37" customFormat="false" ht="24.95" hidden="false" customHeight="true" outlineLevel="0" collapsed="false">
      <c r="A37" s="58"/>
      <c r="B37" s="45" t="s">
        <v>553</v>
      </c>
      <c r="C37" s="46" t="s">
        <v>554</v>
      </c>
      <c r="D37" s="46" t="n">
        <v>5327596</v>
      </c>
      <c r="E37" s="47" t="s">
        <v>555</v>
      </c>
      <c r="F37" s="48" t="s">
        <v>386</v>
      </c>
      <c r="G37" s="74"/>
    </row>
    <row r="38" customFormat="false" ht="24.95" hidden="false" customHeight="true" outlineLevel="0" collapsed="false">
      <c r="A38" s="58"/>
      <c r="B38" s="45" t="s">
        <v>556</v>
      </c>
      <c r="C38" s="46" t="s">
        <v>557</v>
      </c>
      <c r="D38" s="46" t="n">
        <v>2810025</v>
      </c>
      <c r="E38" s="47" t="s">
        <v>558</v>
      </c>
      <c r="F38" s="48" t="s">
        <v>386</v>
      </c>
      <c r="G38" s="74"/>
    </row>
    <row r="39" customFormat="false" ht="24.95" hidden="false" customHeight="true" outlineLevel="0" collapsed="false">
      <c r="A39" s="58"/>
      <c r="B39" s="65" t="s">
        <v>559</v>
      </c>
      <c r="C39" s="66" t="s">
        <v>560</v>
      </c>
      <c r="D39" s="66" t="n">
        <v>7223634</v>
      </c>
      <c r="E39" s="67" t="s">
        <v>561</v>
      </c>
      <c r="F39" s="68" t="s">
        <v>386</v>
      </c>
      <c r="G39" s="74"/>
    </row>
    <row r="40" customFormat="false" ht="24.95" hidden="false" customHeight="true" outlineLevel="0" collapsed="false">
      <c r="A40" s="40" t="s">
        <v>418</v>
      </c>
      <c r="B40" s="41" t="s">
        <v>562</v>
      </c>
      <c r="C40" s="42" t="s">
        <v>563</v>
      </c>
      <c r="D40" s="42" t="n">
        <v>7929566</v>
      </c>
      <c r="E40" s="43" t="s">
        <v>564</v>
      </c>
      <c r="F40" s="44" t="s">
        <v>166</v>
      </c>
      <c r="G40" s="74"/>
    </row>
    <row r="41" customFormat="false" ht="24.95" hidden="false" customHeight="true" outlineLevel="0" collapsed="false">
      <c r="A41" s="40"/>
      <c r="B41" s="45" t="s">
        <v>565</v>
      </c>
      <c r="C41" s="46" t="s">
        <v>566</v>
      </c>
      <c r="D41" s="46" t="n">
        <v>5134199</v>
      </c>
      <c r="E41" s="47" t="s">
        <v>567</v>
      </c>
      <c r="F41" s="48" t="s">
        <v>180</v>
      </c>
      <c r="G41" s="74"/>
    </row>
    <row r="42" customFormat="false" ht="24.95" hidden="false" customHeight="true" outlineLevel="0" collapsed="false">
      <c r="A42" s="40"/>
      <c r="B42" s="45" t="s">
        <v>568</v>
      </c>
      <c r="C42" s="46" t="s">
        <v>569</v>
      </c>
      <c r="D42" s="46" t="n">
        <v>2829910</v>
      </c>
      <c r="E42" s="47" t="s">
        <v>570</v>
      </c>
      <c r="F42" s="48" t="s">
        <v>180</v>
      </c>
      <c r="G42" s="74"/>
    </row>
    <row r="43" customFormat="false" ht="24.95" hidden="false" customHeight="true" outlineLevel="0" collapsed="false">
      <c r="A43" s="40"/>
      <c r="B43" s="45" t="s">
        <v>571</v>
      </c>
      <c r="C43" s="46" t="s">
        <v>572</v>
      </c>
      <c r="D43" s="46" t="n">
        <v>2327899</v>
      </c>
      <c r="E43" s="47" t="s">
        <v>573</v>
      </c>
      <c r="F43" s="48" t="s">
        <v>166</v>
      </c>
      <c r="G43" s="74"/>
    </row>
    <row r="44" customFormat="false" ht="24.95" hidden="false" customHeight="true" outlineLevel="0" collapsed="false">
      <c r="A44" s="40"/>
      <c r="B44" s="54" t="s">
        <v>574</v>
      </c>
      <c r="C44" s="55" t="s">
        <v>575</v>
      </c>
      <c r="D44" s="55" t="n">
        <v>3331138</v>
      </c>
      <c r="E44" s="56" t="s">
        <v>576</v>
      </c>
      <c r="F44" s="69" t="s">
        <v>166</v>
      </c>
      <c r="G44" s="74"/>
    </row>
    <row r="45" customFormat="false" ht="24.95" hidden="false" customHeight="true" outlineLevel="0" collapsed="false">
      <c r="A45" s="84" t="s">
        <v>577</v>
      </c>
      <c r="B45" s="59" t="s">
        <v>578</v>
      </c>
      <c r="C45" s="60" t="s">
        <v>579</v>
      </c>
      <c r="D45" s="60" t="n">
        <v>22869933</v>
      </c>
      <c r="E45" s="62" t="s">
        <v>580</v>
      </c>
      <c r="F45" s="63" t="s">
        <v>581</v>
      </c>
      <c r="G45" s="74"/>
    </row>
    <row r="46" customFormat="false" ht="30.75" hidden="false" customHeight="true" outlineLevel="0" collapsed="false">
      <c r="A46" s="84"/>
      <c r="B46" s="45" t="s">
        <v>582</v>
      </c>
      <c r="C46" s="46" t="s">
        <v>583</v>
      </c>
      <c r="D46" s="46" t="n">
        <v>83741855</v>
      </c>
      <c r="E46" s="47" t="s">
        <v>584</v>
      </c>
      <c r="F46" s="48" t="s">
        <v>581</v>
      </c>
      <c r="G46" s="74"/>
    </row>
    <row r="47" customFormat="false" ht="24.95" hidden="false" customHeight="true" outlineLevel="0" collapsed="false">
      <c r="A47" s="84"/>
      <c r="B47" s="45" t="s">
        <v>585</v>
      </c>
      <c r="C47" s="46" t="s">
        <v>586</v>
      </c>
      <c r="D47" s="46" t="n">
        <v>38268011</v>
      </c>
      <c r="E47" s="47" t="s">
        <v>587</v>
      </c>
      <c r="F47" s="48" t="s">
        <v>581</v>
      </c>
      <c r="G47" s="74"/>
    </row>
    <row r="48" customFormat="false" ht="24.95" hidden="false" customHeight="true" outlineLevel="0" collapsed="false">
      <c r="A48" s="84"/>
      <c r="B48" s="45" t="s">
        <v>588</v>
      </c>
      <c r="C48" s="46" t="s">
        <v>589</v>
      </c>
      <c r="D48" s="46" t="n">
        <v>2026709</v>
      </c>
      <c r="E48" s="47" t="s">
        <v>590</v>
      </c>
      <c r="F48" s="48" t="s">
        <v>591</v>
      </c>
      <c r="G48" s="74"/>
    </row>
    <row r="49" customFormat="false" ht="24.95" hidden="false" customHeight="true" outlineLevel="0" collapsed="false">
      <c r="A49" s="84"/>
      <c r="B49" s="45" t="s">
        <v>592</v>
      </c>
      <c r="C49" s="46" t="s">
        <v>593</v>
      </c>
      <c r="D49" s="46" t="n">
        <v>28078988</v>
      </c>
      <c r="E49" s="47" t="s">
        <v>594</v>
      </c>
      <c r="F49" s="48" t="s">
        <v>591</v>
      </c>
      <c r="G49" s="74"/>
    </row>
    <row r="50" customFormat="false" ht="24.95" hidden="false" customHeight="true" outlineLevel="0" collapsed="false">
      <c r="A50" s="84"/>
      <c r="B50" s="45" t="s">
        <v>588</v>
      </c>
      <c r="C50" s="46" t="s">
        <v>595</v>
      </c>
      <c r="D50" s="46" t="n">
        <v>22783902</v>
      </c>
      <c r="E50" s="47" t="s">
        <v>596</v>
      </c>
      <c r="F50" s="48" t="s">
        <v>591</v>
      </c>
      <c r="G50" s="74"/>
    </row>
    <row r="51" customFormat="false" ht="24.95" hidden="false" customHeight="true" outlineLevel="0" collapsed="false">
      <c r="A51" s="84"/>
      <c r="B51" s="45" t="s">
        <v>597</v>
      </c>
      <c r="C51" s="46" t="s">
        <v>598</v>
      </c>
      <c r="D51" s="46" t="n">
        <v>2750696</v>
      </c>
      <c r="E51" s="47" t="s">
        <v>599</v>
      </c>
      <c r="F51" s="48" t="s">
        <v>591</v>
      </c>
      <c r="G51" s="74"/>
    </row>
    <row r="52" customFormat="false" ht="24.95" hidden="false" customHeight="true" outlineLevel="0" collapsed="false">
      <c r="A52" s="84"/>
      <c r="B52" s="45" t="s">
        <v>600</v>
      </c>
      <c r="C52" s="46" t="s">
        <v>601</v>
      </c>
      <c r="D52" s="46" t="n">
        <v>2559537</v>
      </c>
      <c r="E52" s="47" t="s">
        <v>602</v>
      </c>
      <c r="F52" s="48" t="s">
        <v>591</v>
      </c>
      <c r="G52" s="74"/>
    </row>
    <row r="53" customFormat="false" ht="24.95" hidden="false" customHeight="true" outlineLevel="0" collapsed="false">
      <c r="A53" s="84"/>
      <c r="B53" s="45" t="s">
        <v>603</v>
      </c>
      <c r="C53" s="46" t="s">
        <v>604</v>
      </c>
      <c r="D53" s="46" t="n">
        <v>8282969</v>
      </c>
      <c r="E53" s="47" t="s">
        <v>605</v>
      </c>
      <c r="F53" s="48" t="s">
        <v>591</v>
      </c>
      <c r="G53" s="74"/>
    </row>
    <row r="54" customFormat="false" ht="24.95" hidden="false" customHeight="true" outlineLevel="0" collapsed="false">
      <c r="A54" s="84"/>
      <c r="B54" s="54" t="s">
        <v>606</v>
      </c>
      <c r="C54" s="55" t="s">
        <v>607</v>
      </c>
      <c r="D54" s="55" t="n">
        <v>6388588</v>
      </c>
      <c r="E54" s="56" t="s">
        <v>608</v>
      </c>
      <c r="F54" s="69" t="s">
        <v>591</v>
      </c>
      <c r="G54" s="85"/>
    </row>
  </sheetData>
  <mergeCells count="10">
    <mergeCell ref="A1:B1"/>
    <mergeCell ref="A2:G2"/>
    <mergeCell ref="A4:A7"/>
    <mergeCell ref="A8:A13"/>
    <mergeCell ref="A16:A18"/>
    <mergeCell ref="A19:A27"/>
    <mergeCell ref="A28:A33"/>
    <mergeCell ref="A34:A39"/>
    <mergeCell ref="A40:A44"/>
    <mergeCell ref="A45:A5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84" activeCellId="0" sqref="C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6" width="32.99"/>
    <col collapsed="false" customWidth="true" hidden="false" outlineLevel="0" max="4" min="4" style="1" width="10.24"/>
    <col collapsed="false" customWidth="true" hidden="false" outlineLevel="0" max="5" min="5" style="86" width="17.87"/>
    <col collapsed="false" customWidth="false" hidden="false" outlineLevel="0" max="257" min="6" style="2" width="8.99"/>
  </cols>
  <sheetData>
    <row r="1" s="4" customFormat="true" ht="18.75" hidden="false" customHeight="true" outlineLevel="0" collapsed="false">
      <c r="A1" s="87" t="s">
        <v>609</v>
      </c>
      <c r="B1" s="87"/>
      <c r="C1" s="88"/>
      <c r="D1" s="1"/>
      <c r="E1" s="89"/>
    </row>
    <row r="2" s="91" customFormat="true" ht="40.5" hidden="false" customHeight="true" outlineLevel="0" collapsed="false">
      <c r="A2" s="90" t="s">
        <v>610</v>
      </c>
      <c r="B2" s="90"/>
      <c r="C2" s="90"/>
      <c r="D2" s="90"/>
      <c r="E2" s="90"/>
    </row>
    <row r="3" s="6" customFormat="true" ht="20.1" hidden="false" customHeight="true" outlineLevel="0" collapsed="false">
      <c r="A3" s="92" t="s">
        <v>611</v>
      </c>
      <c r="B3" s="92" t="s">
        <v>3</v>
      </c>
      <c r="C3" s="92" t="s">
        <v>612</v>
      </c>
      <c r="D3" s="92" t="s">
        <v>613</v>
      </c>
      <c r="E3" s="93" t="s">
        <v>614</v>
      </c>
    </row>
    <row r="4" s="6" customFormat="true" ht="20.1" hidden="false" customHeight="true" outlineLevel="0" collapsed="false">
      <c r="A4" s="92" t="s">
        <v>615</v>
      </c>
      <c r="B4" s="92"/>
      <c r="C4" s="92"/>
      <c r="D4" s="92" t="n">
        <f aca="false">D5+D15+D24+D33+D45+D55+D60+D66+D72+D79+D87+D93+D104+D107+D115+D124+D131+D137+D147+D159+D166+D172+D186+D200+D210+D217+D228</f>
        <v>10000</v>
      </c>
      <c r="E4" s="92"/>
    </row>
    <row r="5" s="15" customFormat="true" ht="20.1" hidden="false" customHeight="true" outlineLevel="0" collapsed="false">
      <c r="A5" s="94" t="n">
        <v>1</v>
      </c>
      <c r="B5" s="95" t="s">
        <v>616</v>
      </c>
      <c r="C5" s="92" t="s">
        <v>617</v>
      </c>
      <c r="D5" s="96" t="n">
        <f aca="false">SUM(D6:D14)</f>
        <v>500</v>
      </c>
      <c r="E5" s="93"/>
    </row>
    <row r="6" customFormat="false" ht="20.1" hidden="false" customHeight="true" outlineLevel="0" collapsed="false">
      <c r="A6" s="94"/>
      <c r="B6" s="95"/>
      <c r="C6" s="97" t="s">
        <v>618</v>
      </c>
      <c r="D6" s="94" t="n">
        <v>70</v>
      </c>
      <c r="E6" s="98"/>
    </row>
    <row r="7" customFormat="false" ht="20.1" hidden="false" customHeight="true" outlineLevel="0" collapsed="false">
      <c r="A7" s="94"/>
      <c r="B7" s="94"/>
      <c r="C7" s="97" t="s">
        <v>619</v>
      </c>
      <c r="D7" s="94" t="n">
        <v>50</v>
      </c>
      <c r="E7" s="98"/>
    </row>
    <row r="8" customFormat="false" ht="20.1" hidden="false" customHeight="true" outlineLevel="0" collapsed="false">
      <c r="A8" s="94"/>
      <c r="B8" s="94"/>
      <c r="C8" s="97" t="s">
        <v>620</v>
      </c>
      <c r="D8" s="94" t="n">
        <v>50</v>
      </c>
      <c r="E8" s="98"/>
    </row>
    <row r="9" customFormat="false" ht="20.1" hidden="false" customHeight="true" outlineLevel="0" collapsed="false">
      <c r="A9" s="94"/>
      <c r="B9" s="94"/>
      <c r="C9" s="97" t="s">
        <v>621</v>
      </c>
      <c r="D9" s="94" t="n">
        <v>50</v>
      </c>
      <c r="E9" s="98"/>
    </row>
    <row r="10" customFormat="false" ht="20.1" hidden="false" customHeight="true" outlineLevel="0" collapsed="false">
      <c r="A10" s="94"/>
      <c r="B10" s="94"/>
      <c r="C10" s="97" t="s">
        <v>622</v>
      </c>
      <c r="D10" s="94" t="n">
        <v>50</v>
      </c>
      <c r="E10" s="98"/>
    </row>
    <row r="11" customFormat="false" ht="20.1" hidden="false" customHeight="true" outlineLevel="0" collapsed="false">
      <c r="A11" s="94"/>
      <c r="B11" s="94"/>
      <c r="C11" s="97" t="s">
        <v>623</v>
      </c>
      <c r="D11" s="94" t="n">
        <v>50</v>
      </c>
      <c r="E11" s="98"/>
    </row>
    <row r="12" customFormat="false" ht="20.1" hidden="false" customHeight="true" outlineLevel="0" collapsed="false">
      <c r="A12" s="94"/>
      <c r="B12" s="94"/>
      <c r="C12" s="97" t="s">
        <v>624</v>
      </c>
      <c r="D12" s="94" t="n">
        <v>50</v>
      </c>
      <c r="E12" s="98"/>
    </row>
    <row r="13" customFormat="false" ht="20.1" hidden="false" customHeight="true" outlineLevel="0" collapsed="false">
      <c r="A13" s="94"/>
      <c r="B13" s="94"/>
      <c r="C13" s="97" t="s">
        <v>625</v>
      </c>
      <c r="D13" s="94" t="n">
        <v>50</v>
      </c>
      <c r="E13" s="98"/>
    </row>
    <row r="14" customFormat="false" ht="20.1" hidden="false" customHeight="true" outlineLevel="0" collapsed="false">
      <c r="A14" s="94"/>
      <c r="B14" s="94"/>
      <c r="C14" s="97" t="s">
        <v>626</v>
      </c>
      <c r="D14" s="94" t="n">
        <v>80</v>
      </c>
      <c r="E14" s="98"/>
    </row>
    <row r="15" s="15" customFormat="true" ht="20.1" hidden="false" customHeight="true" outlineLevel="0" collapsed="false">
      <c r="A15" s="94" t="n">
        <v>2</v>
      </c>
      <c r="B15" s="95" t="s">
        <v>7</v>
      </c>
      <c r="C15" s="92" t="s">
        <v>617</v>
      </c>
      <c r="D15" s="96" t="n">
        <f aca="false">SUM(D16:D23)</f>
        <v>400</v>
      </c>
      <c r="E15" s="93"/>
    </row>
    <row r="16" customFormat="false" ht="20.1" hidden="false" customHeight="true" outlineLevel="0" collapsed="false">
      <c r="A16" s="94"/>
      <c r="B16" s="95"/>
      <c r="C16" s="97" t="s">
        <v>627</v>
      </c>
      <c r="D16" s="94" t="n">
        <v>50</v>
      </c>
      <c r="E16" s="98"/>
    </row>
    <row r="17" customFormat="false" ht="20.1" hidden="false" customHeight="true" outlineLevel="0" collapsed="false">
      <c r="A17" s="94"/>
      <c r="B17" s="95"/>
      <c r="C17" s="97" t="s">
        <v>628</v>
      </c>
      <c r="D17" s="94" t="n">
        <v>50</v>
      </c>
      <c r="E17" s="98"/>
    </row>
    <row r="18" customFormat="false" ht="20.1" hidden="false" customHeight="true" outlineLevel="0" collapsed="false">
      <c r="A18" s="94"/>
      <c r="B18" s="95"/>
      <c r="C18" s="97" t="s">
        <v>624</v>
      </c>
      <c r="D18" s="94" t="n">
        <v>50</v>
      </c>
      <c r="E18" s="98"/>
    </row>
    <row r="19" customFormat="false" ht="20.1" hidden="false" customHeight="true" outlineLevel="0" collapsed="false">
      <c r="A19" s="94"/>
      <c r="B19" s="95"/>
      <c r="C19" s="97" t="s">
        <v>629</v>
      </c>
      <c r="D19" s="94" t="n">
        <v>50</v>
      </c>
      <c r="E19" s="98"/>
    </row>
    <row r="20" customFormat="false" ht="20.1" hidden="false" customHeight="true" outlineLevel="0" collapsed="false">
      <c r="A20" s="94"/>
      <c r="B20" s="95"/>
      <c r="C20" s="97" t="s">
        <v>630</v>
      </c>
      <c r="D20" s="94" t="n">
        <v>50</v>
      </c>
      <c r="E20" s="98"/>
    </row>
    <row r="21" customFormat="false" ht="20.1" hidden="false" customHeight="true" outlineLevel="0" collapsed="false">
      <c r="A21" s="94"/>
      <c r="B21" s="95"/>
      <c r="C21" s="97" t="s">
        <v>631</v>
      </c>
      <c r="D21" s="94" t="n">
        <v>50</v>
      </c>
      <c r="E21" s="98"/>
    </row>
    <row r="22" customFormat="false" ht="20.1" hidden="false" customHeight="true" outlineLevel="0" collapsed="false">
      <c r="A22" s="94"/>
      <c r="B22" s="95"/>
      <c r="C22" s="97" t="s">
        <v>632</v>
      </c>
      <c r="D22" s="94" t="n">
        <v>50</v>
      </c>
      <c r="E22" s="98"/>
    </row>
    <row r="23" customFormat="false" ht="20.1" hidden="false" customHeight="true" outlineLevel="0" collapsed="false">
      <c r="A23" s="94"/>
      <c r="B23" s="95"/>
      <c r="C23" s="97" t="s">
        <v>633</v>
      </c>
      <c r="D23" s="94" t="n">
        <v>50</v>
      </c>
      <c r="E23" s="98"/>
    </row>
    <row r="24" s="15" customFormat="true" ht="20.1" hidden="false" customHeight="true" outlineLevel="0" collapsed="false">
      <c r="A24" s="94" t="n">
        <v>3</v>
      </c>
      <c r="B24" s="95" t="s">
        <v>634</v>
      </c>
      <c r="C24" s="92" t="s">
        <v>617</v>
      </c>
      <c r="D24" s="96" t="n">
        <f aca="false">SUM(D25:D32)</f>
        <v>400</v>
      </c>
      <c r="E24" s="93"/>
    </row>
    <row r="25" customFormat="false" ht="20.1" hidden="false" customHeight="true" outlineLevel="0" collapsed="false">
      <c r="A25" s="94"/>
      <c r="B25" s="95"/>
      <c r="C25" s="97" t="s">
        <v>635</v>
      </c>
      <c r="D25" s="94" t="n">
        <v>50</v>
      </c>
      <c r="E25" s="98"/>
    </row>
    <row r="26" customFormat="false" ht="20.1" hidden="false" customHeight="true" outlineLevel="0" collapsed="false">
      <c r="A26" s="94"/>
      <c r="B26" s="95"/>
      <c r="C26" s="97" t="s">
        <v>636</v>
      </c>
      <c r="D26" s="94" t="n">
        <v>50</v>
      </c>
      <c r="E26" s="98"/>
    </row>
    <row r="27" customFormat="false" ht="20.1" hidden="false" customHeight="true" outlineLevel="0" collapsed="false">
      <c r="A27" s="94"/>
      <c r="B27" s="95"/>
      <c r="C27" s="97" t="s">
        <v>637</v>
      </c>
      <c r="D27" s="94" t="n">
        <v>50</v>
      </c>
      <c r="E27" s="98"/>
    </row>
    <row r="28" customFormat="false" ht="20.1" hidden="false" customHeight="true" outlineLevel="0" collapsed="false">
      <c r="A28" s="94"/>
      <c r="B28" s="95"/>
      <c r="C28" s="97" t="s">
        <v>638</v>
      </c>
      <c r="D28" s="94" t="n">
        <v>50</v>
      </c>
      <c r="E28" s="98"/>
    </row>
    <row r="29" customFormat="false" ht="20.1" hidden="false" customHeight="true" outlineLevel="0" collapsed="false">
      <c r="A29" s="94"/>
      <c r="B29" s="95"/>
      <c r="C29" s="97" t="s">
        <v>639</v>
      </c>
      <c r="D29" s="94" t="n">
        <v>50</v>
      </c>
      <c r="E29" s="98"/>
    </row>
    <row r="30" customFormat="false" ht="20.1" hidden="false" customHeight="true" outlineLevel="0" collapsed="false">
      <c r="A30" s="94"/>
      <c r="B30" s="95"/>
      <c r="C30" s="97" t="s">
        <v>631</v>
      </c>
      <c r="D30" s="94" t="n">
        <v>50</v>
      </c>
      <c r="E30" s="98"/>
    </row>
    <row r="31" customFormat="false" ht="20.1" hidden="false" customHeight="true" outlineLevel="0" collapsed="false">
      <c r="A31" s="94"/>
      <c r="B31" s="95"/>
      <c r="C31" s="97" t="s">
        <v>640</v>
      </c>
      <c r="D31" s="94" t="n">
        <v>50</v>
      </c>
      <c r="E31" s="98"/>
    </row>
    <row r="32" customFormat="false" ht="20.1" hidden="false" customHeight="true" outlineLevel="0" collapsed="false">
      <c r="A32" s="94"/>
      <c r="B32" s="95"/>
      <c r="C32" s="97" t="s">
        <v>632</v>
      </c>
      <c r="D32" s="94" t="n">
        <v>50</v>
      </c>
      <c r="E32" s="98"/>
    </row>
    <row r="33" s="15" customFormat="true" ht="20.1" hidden="false" customHeight="true" outlineLevel="0" collapsed="false">
      <c r="A33" s="94" t="n">
        <v>4</v>
      </c>
      <c r="B33" s="95" t="s">
        <v>641</v>
      </c>
      <c r="C33" s="92" t="s">
        <v>617</v>
      </c>
      <c r="D33" s="96" t="n">
        <f aca="false">SUM(D34:D44)</f>
        <v>350</v>
      </c>
      <c r="E33" s="93"/>
    </row>
    <row r="34" customFormat="false" ht="20.1" hidden="false" customHeight="true" outlineLevel="0" collapsed="false">
      <c r="A34" s="94"/>
      <c r="B34" s="95"/>
      <c r="C34" s="97" t="s">
        <v>631</v>
      </c>
      <c r="D34" s="94" t="n">
        <v>40</v>
      </c>
      <c r="E34" s="98"/>
    </row>
    <row r="35" customFormat="false" ht="20.1" hidden="false" customHeight="true" outlineLevel="0" collapsed="false">
      <c r="A35" s="94"/>
      <c r="B35" s="95"/>
      <c r="C35" s="97" t="s">
        <v>632</v>
      </c>
      <c r="D35" s="94" t="n">
        <v>30</v>
      </c>
      <c r="E35" s="98"/>
    </row>
    <row r="36" customFormat="false" ht="20.1" hidden="false" customHeight="true" outlineLevel="0" collapsed="false">
      <c r="A36" s="94"/>
      <c r="B36" s="95"/>
      <c r="C36" s="97" t="s">
        <v>633</v>
      </c>
      <c r="D36" s="94" t="n">
        <v>30</v>
      </c>
      <c r="E36" s="98"/>
    </row>
    <row r="37" customFormat="false" ht="20.1" hidden="false" customHeight="true" outlineLevel="0" collapsed="false">
      <c r="A37" s="94"/>
      <c r="B37" s="95"/>
      <c r="C37" s="97" t="s">
        <v>642</v>
      </c>
      <c r="D37" s="94" t="n">
        <v>30</v>
      </c>
      <c r="E37" s="98"/>
    </row>
    <row r="38" customFormat="false" ht="20.1" hidden="false" customHeight="true" outlineLevel="0" collapsed="false">
      <c r="A38" s="94"/>
      <c r="B38" s="95"/>
      <c r="C38" s="97" t="s">
        <v>643</v>
      </c>
      <c r="D38" s="94" t="n">
        <v>40</v>
      </c>
      <c r="E38" s="98"/>
    </row>
    <row r="39" customFormat="false" ht="20.1" hidden="false" customHeight="true" outlineLevel="0" collapsed="false">
      <c r="A39" s="94"/>
      <c r="B39" s="95"/>
      <c r="C39" s="97" t="s">
        <v>644</v>
      </c>
      <c r="D39" s="94" t="n">
        <v>30</v>
      </c>
      <c r="E39" s="98"/>
    </row>
    <row r="40" customFormat="false" ht="20.1" hidden="false" customHeight="true" outlineLevel="0" collapsed="false">
      <c r="A40" s="94"/>
      <c r="B40" s="95"/>
      <c r="C40" s="97" t="s">
        <v>636</v>
      </c>
      <c r="D40" s="94" t="n">
        <v>40</v>
      </c>
      <c r="E40" s="98"/>
    </row>
    <row r="41" customFormat="false" ht="20.1" hidden="false" customHeight="true" outlineLevel="0" collapsed="false">
      <c r="A41" s="94"/>
      <c r="B41" s="95"/>
      <c r="C41" s="97" t="s">
        <v>645</v>
      </c>
      <c r="D41" s="94" t="n">
        <v>40</v>
      </c>
      <c r="E41" s="98"/>
    </row>
    <row r="42" customFormat="false" ht="20.1" hidden="false" customHeight="true" outlineLevel="0" collapsed="false">
      <c r="A42" s="94"/>
      <c r="B42" s="95"/>
      <c r="C42" s="97" t="s">
        <v>620</v>
      </c>
      <c r="D42" s="94" t="n">
        <v>20</v>
      </c>
      <c r="E42" s="98"/>
    </row>
    <row r="43" customFormat="false" ht="20.1" hidden="false" customHeight="true" outlineLevel="0" collapsed="false">
      <c r="A43" s="94"/>
      <c r="B43" s="95"/>
      <c r="C43" s="97" t="s">
        <v>635</v>
      </c>
      <c r="D43" s="94" t="n">
        <v>20</v>
      </c>
      <c r="E43" s="98"/>
    </row>
    <row r="44" customFormat="false" ht="20.1" hidden="false" customHeight="true" outlineLevel="0" collapsed="false">
      <c r="A44" s="94"/>
      <c r="B44" s="95"/>
      <c r="C44" s="97" t="s">
        <v>646</v>
      </c>
      <c r="D44" s="94" t="n">
        <v>30</v>
      </c>
      <c r="E44" s="98"/>
    </row>
    <row r="45" s="15" customFormat="true" ht="20.1" hidden="false" customHeight="true" outlineLevel="0" collapsed="false">
      <c r="A45" s="94" t="n">
        <v>5</v>
      </c>
      <c r="B45" s="95" t="s">
        <v>51</v>
      </c>
      <c r="C45" s="92" t="s">
        <v>617</v>
      </c>
      <c r="D45" s="96" t="n">
        <f aca="false">SUM(D46:D54)</f>
        <v>390</v>
      </c>
      <c r="E45" s="93"/>
    </row>
    <row r="46" customFormat="false" ht="20.1" hidden="false" customHeight="true" outlineLevel="0" collapsed="false">
      <c r="A46" s="94"/>
      <c r="B46" s="95"/>
      <c r="C46" s="97" t="s">
        <v>646</v>
      </c>
      <c r="D46" s="94" t="n">
        <v>40</v>
      </c>
      <c r="E46" s="98"/>
    </row>
    <row r="47" customFormat="false" ht="20.1" hidden="false" customHeight="true" outlineLevel="0" collapsed="false">
      <c r="A47" s="94"/>
      <c r="B47" s="95"/>
      <c r="C47" s="97" t="s">
        <v>647</v>
      </c>
      <c r="D47" s="94" t="n">
        <v>40</v>
      </c>
      <c r="E47" s="98"/>
    </row>
    <row r="48" customFormat="false" ht="20.1" hidden="false" customHeight="true" outlineLevel="0" collapsed="false">
      <c r="A48" s="94"/>
      <c r="B48" s="95"/>
      <c r="C48" s="97" t="s">
        <v>648</v>
      </c>
      <c r="D48" s="94" t="n">
        <v>40</v>
      </c>
      <c r="E48" s="98"/>
    </row>
    <row r="49" customFormat="false" ht="20.1" hidden="false" customHeight="true" outlineLevel="0" collapsed="false">
      <c r="A49" s="94"/>
      <c r="B49" s="95"/>
      <c r="C49" s="97" t="s">
        <v>649</v>
      </c>
      <c r="D49" s="94" t="n">
        <v>40</v>
      </c>
      <c r="E49" s="98"/>
    </row>
    <row r="50" customFormat="false" ht="20.1" hidden="false" customHeight="true" outlineLevel="0" collapsed="false">
      <c r="A50" s="94"/>
      <c r="B50" s="95"/>
      <c r="C50" s="97" t="s">
        <v>650</v>
      </c>
      <c r="D50" s="94" t="n">
        <v>40</v>
      </c>
      <c r="E50" s="98"/>
    </row>
    <row r="51" customFormat="false" ht="20.1" hidden="false" customHeight="true" outlineLevel="0" collapsed="false">
      <c r="A51" s="94"/>
      <c r="B51" s="95"/>
      <c r="C51" s="97" t="s">
        <v>620</v>
      </c>
      <c r="D51" s="94" t="n">
        <v>50</v>
      </c>
      <c r="E51" s="98"/>
    </row>
    <row r="52" customFormat="false" ht="20.1" hidden="false" customHeight="true" outlineLevel="0" collapsed="false">
      <c r="A52" s="94"/>
      <c r="B52" s="95"/>
      <c r="C52" s="97" t="s">
        <v>651</v>
      </c>
      <c r="D52" s="94" t="n">
        <v>50</v>
      </c>
      <c r="E52" s="98"/>
    </row>
    <row r="53" customFormat="false" ht="20.1" hidden="false" customHeight="true" outlineLevel="0" collapsed="false">
      <c r="A53" s="94"/>
      <c r="B53" s="95"/>
      <c r="C53" s="97" t="s">
        <v>652</v>
      </c>
      <c r="D53" s="94" t="n">
        <v>50</v>
      </c>
      <c r="E53" s="98"/>
    </row>
    <row r="54" customFormat="false" ht="20.1" hidden="false" customHeight="true" outlineLevel="0" collapsed="false">
      <c r="A54" s="94"/>
      <c r="B54" s="95"/>
      <c r="C54" s="97" t="s">
        <v>653</v>
      </c>
      <c r="D54" s="94" t="n">
        <v>40</v>
      </c>
      <c r="E54" s="98"/>
    </row>
    <row r="55" s="15" customFormat="true" ht="20.1" hidden="false" customHeight="true" outlineLevel="0" collapsed="false">
      <c r="A55" s="94" t="n">
        <v>6</v>
      </c>
      <c r="B55" s="95" t="s">
        <v>11</v>
      </c>
      <c r="C55" s="92" t="s">
        <v>617</v>
      </c>
      <c r="D55" s="96" t="n">
        <f aca="false">SUM(D56:D59)</f>
        <v>130</v>
      </c>
      <c r="E55" s="93"/>
    </row>
    <row r="56" customFormat="false" ht="20.1" hidden="false" customHeight="true" outlineLevel="0" collapsed="false">
      <c r="A56" s="94"/>
      <c r="B56" s="95"/>
      <c r="C56" s="97" t="s">
        <v>654</v>
      </c>
      <c r="D56" s="94" t="n">
        <v>50</v>
      </c>
      <c r="E56" s="98"/>
    </row>
    <row r="57" customFormat="false" ht="20.1" hidden="false" customHeight="true" outlineLevel="0" collapsed="false">
      <c r="A57" s="94"/>
      <c r="B57" s="95"/>
      <c r="C57" s="97" t="s">
        <v>655</v>
      </c>
      <c r="D57" s="94" t="n">
        <v>20</v>
      </c>
      <c r="E57" s="98"/>
    </row>
    <row r="58" customFormat="false" ht="20.1" hidden="false" customHeight="true" outlineLevel="0" collapsed="false">
      <c r="A58" s="94"/>
      <c r="B58" s="95"/>
      <c r="C58" s="97" t="s">
        <v>656</v>
      </c>
      <c r="D58" s="94" t="n">
        <v>30</v>
      </c>
      <c r="E58" s="98"/>
    </row>
    <row r="59" customFormat="false" ht="20.1" hidden="false" customHeight="true" outlineLevel="0" collapsed="false">
      <c r="A59" s="94"/>
      <c r="B59" s="95"/>
      <c r="C59" s="97" t="s">
        <v>657</v>
      </c>
      <c r="D59" s="94" t="n">
        <v>30</v>
      </c>
      <c r="E59" s="98"/>
    </row>
    <row r="60" s="15" customFormat="true" ht="20.1" hidden="false" customHeight="true" outlineLevel="0" collapsed="false">
      <c r="A60" s="94" t="n">
        <v>7</v>
      </c>
      <c r="B60" s="95" t="s">
        <v>13</v>
      </c>
      <c r="C60" s="92" t="s">
        <v>617</v>
      </c>
      <c r="D60" s="96" t="n">
        <f aca="false">SUM(D61:D65)</f>
        <v>300</v>
      </c>
      <c r="E60" s="93"/>
    </row>
    <row r="61" customFormat="false" ht="20.1" hidden="false" customHeight="true" outlineLevel="0" collapsed="false">
      <c r="A61" s="94"/>
      <c r="B61" s="95"/>
      <c r="C61" s="97" t="s">
        <v>658</v>
      </c>
      <c r="D61" s="94" t="n">
        <v>130</v>
      </c>
      <c r="E61" s="98"/>
    </row>
    <row r="62" customFormat="false" ht="20.1" hidden="false" customHeight="true" outlineLevel="0" collapsed="false">
      <c r="A62" s="94"/>
      <c r="B62" s="95"/>
      <c r="C62" s="97" t="s">
        <v>659</v>
      </c>
      <c r="D62" s="94" t="n">
        <v>50</v>
      </c>
      <c r="E62" s="98"/>
    </row>
    <row r="63" customFormat="false" ht="20.1" hidden="false" customHeight="true" outlineLevel="0" collapsed="false">
      <c r="A63" s="94"/>
      <c r="B63" s="95"/>
      <c r="C63" s="97" t="s">
        <v>660</v>
      </c>
      <c r="D63" s="94" t="n">
        <v>60</v>
      </c>
      <c r="E63" s="98"/>
    </row>
    <row r="64" customFormat="false" ht="20.1" hidden="false" customHeight="true" outlineLevel="0" collapsed="false">
      <c r="A64" s="94"/>
      <c r="B64" s="95"/>
      <c r="C64" s="97" t="s">
        <v>661</v>
      </c>
      <c r="D64" s="94" t="n">
        <v>30</v>
      </c>
      <c r="E64" s="98"/>
    </row>
    <row r="65" customFormat="false" ht="20.1" hidden="false" customHeight="true" outlineLevel="0" collapsed="false">
      <c r="A65" s="94"/>
      <c r="B65" s="95"/>
      <c r="C65" s="97" t="s">
        <v>662</v>
      </c>
      <c r="D65" s="94" t="n">
        <v>30</v>
      </c>
      <c r="E65" s="98"/>
    </row>
    <row r="66" s="15" customFormat="true" ht="20.1" hidden="false" customHeight="true" outlineLevel="0" collapsed="false">
      <c r="A66" s="94" t="n">
        <v>8</v>
      </c>
      <c r="B66" s="95" t="s">
        <v>15</v>
      </c>
      <c r="C66" s="92" t="s">
        <v>617</v>
      </c>
      <c r="D66" s="96" t="n">
        <f aca="false">SUM(D67:D71)</f>
        <v>250</v>
      </c>
      <c r="E66" s="93"/>
    </row>
    <row r="67" customFormat="false" ht="20.1" hidden="false" customHeight="true" outlineLevel="0" collapsed="false">
      <c r="A67" s="94"/>
      <c r="B67" s="95"/>
      <c r="C67" s="97" t="s">
        <v>624</v>
      </c>
      <c r="D67" s="94" t="n">
        <v>50</v>
      </c>
      <c r="E67" s="98"/>
    </row>
    <row r="68" customFormat="false" ht="20.1" hidden="false" customHeight="true" outlineLevel="0" collapsed="false">
      <c r="A68" s="94"/>
      <c r="B68" s="95"/>
      <c r="C68" s="97" t="s">
        <v>663</v>
      </c>
      <c r="D68" s="94" t="n">
        <v>50</v>
      </c>
      <c r="E68" s="98"/>
    </row>
    <row r="69" customFormat="false" ht="20.1" hidden="false" customHeight="true" outlineLevel="0" collapsed="false">
      <c r="A69" s="94"/>
      <c r="B69" s="95"/>
      <c r="C69" s="97" t="s">
        <v>643</v>
      </c>
      <c r="D69" s="94" t="n">
        <v>50</v>
      </c>
      <c r="E69" s="98"/>
    </row>
    <row r="70" customFormat="false" ht="20.1" hidden="false" customHeight="true" outlineLevel="0" collapsed="false">
      <c r="A70" s="94"/>
      <c r="B70" s="95"/>
      <c r="C70" s="97" t="s">
        <v>636</v>
      </c>
      <c r="D70" s="94" t="n">
        <v>50</v>
      </c>
      <c r="E70" s="98"/>
    </row>
    <row r="71" customFormat="false" ht="20.1" hidden="false" customHeight="true" outlineLevel="0" collapsed="false">
      <c r="A71" s="94"/>
      <c r="B71" s="95"/>
      <c r="C71" s="97" t="s">
        <v>664</v>
      </c>
      <c r="D71" s="94" t="n">
        <v>50</v>
      </c>
      <c r="E71" s="98"/>
    </row>
    <row r="72" s="15" customFormat="true" ht="20.1" hidden="false" customHeight="true" outlineLevel="0" collapsed="false">
      <c r="A72" s="94" t="n">
        <v>9</v>
      </c>
      <c r="B72" s="95" t="s">
        <v>19</v>
      </c>
      <c r="C72" s="92" t="s">
        <v>617</v>
      </c>
      <c r="D72" s="96" t="n">
        <f aca="false">SUM(D73:D78)</f>
        <v>360</v>
      </c>
      <c r="E72" s="93"/>
    </row>
    <row r="73" customFormat="false" ht="20.1" hidden="false" customHeight="true" outlineLevel="0" collapsed="false">
      <c r="A73" s="94"/>
      <c r="B73" s="95"/>
      <c r="C73" s="97" t="s">
        <v>618</v>
      </c>
      <c r="D73" s="94" t="n">
        <v>60</v>
      </c>
      <c r="E73" s="98"/>
    </row>
    <row r="74" customFormat="false" ht="20.1" hidden="false" customHeight="true" outlineLevel="0" collapsed="false">
      <c r="A74" s="94"/>
      <c r="B74" s="95"/>
      <c r="C74" s="97" t="s">
        <v>624</v>
      </c>
      <c r="D74" s="94" t="n">
        <v>60</v>
      </c>
      <c r="E74" s="98"/>
    </row>
    <row r="75" customFormat="false" ht="20.1" hidden="false" customHeight="true" outlineLevel="0" collapsed="false">
      <c r="A75" s="94"/>
      <c r="B75" s="95"/>
      <c r="C75" s="97" t="s">
        <v>653</v>
      </c>
      <c r="D75" s="94" t="n">
        <v>60</v>
      </c>
      <c r="E75" s="98"/>
    </row>
    <row r="76" customFormat="false" ht="20.1" hidden="false" customHeight="true" outlineLevel="0" collapsed="false">
      <c r="A76" s="94"/>
      <c r="B76" s="95"/>
      <c r="C76" s="97" t="s">
        <v>665</v>
      </c>
      <c r="D76" s="94" t="n">
        <v>60</v>
      </c>
      <c r="E76" s="98"/>
    </row>
    <row r="77" customFormat="false" ht="20.1" hidden="false" customHeight="true" outlineLevel="0" collapsed="false">
      <c r="A77" s="94"/>
      <c r="B77" s="95"/>
      <c r="C77" s="97" t="s">
        <v>664</v>
      </c>
      <c r="D77" s="94" t="n">
        <v>60</v>
      </c>
      <c r="E77" s="98"/>
    </row>
    <row r="78" customFormat="false" ht="20.1" hidden="false" customHeight="true" outlineLevel="0" collapsed="false">
      <c r="A78" s="94"/>
      <c r="B78" s="95"/>
      <c r="C78" s="97" t="s">
        <v>666</v>
      </c>
      <c r="D78" s="94" t="n">
        <v>60</v>
      </c>
      <c r="E78" s="98"/>
    </row>
    <row r="79" s="15" customFormat="true" ht="20.1" hidden="false" customHeight="true" outlineLevel="0" collapsed="false">
      <c r="A79" s="94" t="n">
        <v>10</v>
      </c>
      <c r="B79" s="95" t="s">
        <v>667</v>
      </c>
      <c r="C79" s="92" t="s">
        <v>617</v>
      </c>
      <c r="D79" s="96" t="n">
        <f aca="false">SUM(D80:D86)</f>
        <v>210</v>
      </c>
      <c r="E79" s="93"/>
    </row>
    <row r="80" customFormat="false" ht="20.1" hidden="false" customHeight="true" outlineLevel="0" collapsed="false">
      <c r="A80" s="94"/>
      <c r="B80" s="95"/>
      <c r="C80" s="97" t="s">
        <v>668</v>
      </c>
      <c r="D80" s="94" t="n">
        <v>30</v>
      </c>
      <c r="E80" s="98"/>
    </row>
    <row r="81" customFormat="false" ht="20.1" hidden="false" customHeight="true" outlineLevel="0" collapsed="false">
      <c r="A81" s="94"/>
      <c r="B81" s="95"/>
      <c r="C81" s="97" t="s">
        <v>620</v>
      </c>
      <c r="D81" s="94" t="n">
        <v>30</v>
      </c>
      <c r="E81" s="98"/>
    </row>
    <row r="82" customFormat="false" ht="20.1" hidden="false" customHeight="true" outlineLevel="0" collapsed="false">
      <c r="A82" s="94"/>
      <c r="B82" s="95"/>
      <c r="C82" s="97" t="s">
        <v>636</v>
      </c>
      <c r="D82" s="94" t="n">
        <v>30</v>
      </c>
      <c r="E82" s="98"/>
    </row>
    <row r="83" customFormat="false" ht="20.1" hidden="false" customHeight="true" outlineLevel="0" collapsed="false">
      <c r="A83" s="94"/>
      <c r="B83" s="95"/>
      <c r="C83" s="97" t="s">
        <v>669</v>
      </c>
      <c r="D83" s="94" t="n">
        <v>30</v>
      </c>
      <c r="E83" s="98"/>
    </row>
    <row r="84" customFormat="false" ht="20.1" hidden="false" customHeight="true" outlineLevel="0" collapsed="false">
      <c r="A84" s="94"/>
      <c r="B84" s="95"/>
      <c r="C84" s="97" t="s">
        <v>670</v>
      </c>
      <c r="D84" s="94" t="n">
        <v>50</v>
      </c>
      <c r="E84" s="98"/>
    </row>
    <row r="85" customFormat="false" ht="20.1" hidden="false" customHeight="true" outlineLevel="0" collapsed="false">
      <c r="A85" s="94"/>
      <c r="B85" s="95"/>
      <c r="C85" s="97" t="s">
        <v>671</v>
      </c>
      <c r="D85" s="94" t="n">
        <v>10</v>
      </c>
      <c r="E85" s="98"/>
    </row>
    <row r="86" customFormat="false" ht="20.1" hidden="false" customHeight="true" outlineLevel="0" collapsed="false">
      <c r="A86" s="94"/>
      <c r="B86" s="95"/>
      <c r="C86" s="97" t="s">
        <v>672</v>
      </c>
      <c r="D86" s="94" t="n">
        <v>30</v>
      </c>
      <c r="E86" s="98"/>
    </row>
    <row r="87" s="15" customFormat="true" ht="20.1" hidden="false" customHeight="true" outlineLevel="0" collapsed="false">
      <c r="A87" s="94" t="n">
        <v>11</v>
      </c>
      <c r="B87" s="95" t="s">
        <v>673</v>
      </c>
      <c r="C87" s="92" t="s">
        <v>617</v>
      </c>
      <c r="D87" s="96" t="n">
        <f aca="false">SUM(D88:D92)</f>
        <v>220</v>
      </c>
      <c r="E87" s="93"/>
    </row>
    <row r="88" customFormat="false" ht="20.1" hidden="false" customHeight="true" outlineLevel="0" collapsed="false">
      <c r="A88" s="94"/>
      <c r="B88" s="95"/>
      <c r="C88" s="97" t="s">
        <v>674</v>
      </c>
      <c r="D88" s="94" t="n">
        <v>60</v>
      </c>
      <c r="E88" s="98"/>
    </row>
    <row r="89" customFormat="false" ht="20.1" hidden="false" customHeight="true" outlineLevel="0" collapsed="false">
      <c r="A89" s="94"/>
      <c r="B89" s="95"/>
      <c r="C89" s="97" t="s">
        <v>675</v>
      </c>
      <c r="D89" s="94" t="n">
        <v>40</v>
      </c>
      <c r="E89" s="98"/>
    </row>
    <row r="90" customFormat="false" ht="20.1" hidden="false" customHeight="true" outlineLevel="0" collapsed="false">
      <c r="A90" s="94"/>
      <c r="B90" s="95"/>
      <c r="C90" s="97" t="s">
        <v>676</v>
      </c>
      <c r="D90" s="94" t="n">
        <v>40</v>
      </c>
      <c r="E90" s="98"/>
    </row>
    <row r="91" customFormat="false" ht="20.1" hidden="false" customHeight="true" outlineLevel="0" collapsed="false">
      <c r="A91" s="94"/>
      <c r="B91" s="95"/>
      <c r="C91" s="97" t="s">
        <v>677</v>
      </c>
      <c r="D91" s="94" t="n">
        <v>40</v>
      </c>
      <c r="E91" s="98"/>
    </row>
    <row r="92" customFormat="false" ht="20.1" hidden="false" customHeight="true" outlineLevel="0" collapsed="false">
      <c r="A92" s="94"/>
      <c r="B92" s="95"/>
      <c r="C92" s="97" t="s">
        <v>672</v>
      </c>
      <c r="D92" s="94" t="n">
        <v>40</v>
      </c>
      <c r="E92" s="98"/>
    </row>
    <row r="93" s="15" customFormat="true" ht="20.1" hidden="false" customHeight="true" outlineLevel="0" collapsed="false">
      <c r="A93" s="94" t="n">
        <v>12</v>
      </c>
      <c r="B93" s="95" t="s">
        <v>26</v>
      </c>
      <c r="C93" s="92" t="s">
        <v>617</v>
      </c>
      <c r="D93" s="96" t="n">
        <f aca="false">SUM(D94:D103)</f>
        <v>650</v>
      </c>
      <c r="E93" s="93"/>
    </row>
    <row r="94" customFormat="false" ht="20.1" hidden="false" customHeight="true" outlineLevel="0" collapsed="false">
      <c r="A94" s="94"/>
      <c r="B94" s="95"/>
      <c r="C94" s="97" t="s">
        <v>678</v>
      </c>
      <c r="D94" s="94" t="n">
        <v>90</v>
      </c>
      <c r="E94" s="98"/>
    </row>
    <row r="95" customFormat="false" ht="20.1" hidden="false" customHeight="true" outlineLevel="0" collapsed="false">
      <c r="A95" s="94"/>
      <c r="B95" s="95"/>
      <c r="C95" s="97" t="s">
        <v>679</v>
      </c>
      <c r="D95" s="94" t="n">
        <v>90</v>
      </c>
      <c r="E95" s="98"/>
    </row>
    <row r="96" customFormat="false" ht="20.1" hidden="false" customHeight="true" outlineLevel="0" collapsed="false">
      <c r="A96" s="94"/>
      <c r="B96" s="95"/>
      <c r="C96" s="97" t="s">
        <v>670</v>
      </c>
      <c r="D96" s="94" t="n">
        <v>80</v>
      </c>
      <c r="E96" s="98"/>
    </row>
    <row r="97" customFormat="false" ht="20.1" hidden="false" customHeight="true" outlineLevel="0" collapsed="false">
      <c r="A97" s="94"/>
      <c r="B97" s="95"/>
      <c r="C97" s="97" t="s">
        <v>680</v>
      </c>
      <c r="D97" s="94" t="n">
        <v>90</v>
      </c>
      <c r="E97" s="98"/>
    </row>
    <row r="98" customFormat="false" ht="20.1" hidden="false" customHeight="true" outlineLevel="0" collapsed="false">
      <c r="A98" s="94"/>
      <c r="B98" s="95"/>
      <c r="C98" s="97" t="s">
        <v>681</v>
      </c>
      <c r="D98" s="94" t="n">
        <v>50</v>
      </c>
      <c r="E98" s="98"/>
    </row>
    <row r="99" customFormat="false" ht="20.1" hidden="false" customHeight="true" outlineLevel="0" collapsed="false">
      <c r="A99" s="94"/>
      <c r="B99" s="95"/>
      <c r="C99" s="97" t="s">
        <v>682</v>
      </c>
      <c r="D99" s="94" t="n">
        <v>50</v>
      </c>
      <c r="E99" s="98"/>
    </row>
    <row r="100" customFormat="false" ht="20.1" hidden="false" customHeight="true" outlineLevel="0" collapsed="false">
      <c r="A100" s="94"/>
      <c r="B100" s="95"/>
      <c r="C100" s="97" t="s">
        <v>683</v>
      </c>
      <c r="D100" s="94" t="n">
        <v>50</v>
      </c>
      <c r="E100" s="98"/>
    </row>
    <row r="101" customFormat="false" ht="20.1" hidden="false" customHeight="true" outlineLevel="0" collapsed="false">
      <c r="A101" s="94"/>
      <c r="B101" s="95"/>
      <c r="C101" s="97" t="s">
        <v>684</v>
      </c>
      <c r="D101" s="94" t="n">
        <v>50</v>
      </c>
      <c r="E101" s="98"/>
    </row>
    <row r="102" customFormat="false" ht="20.1" hidden="false" customHeight="true" outlineLevel="0" collapsed="false">
      <c r="A102" s="94"/>
      <c r="B102" s="95"/>
      <c r="C102" s="97" t="s">
        <v>620</v>
      </c>
      <c r="D102" s="94" t="n">
        <v>50</v>
      </c>
      <c r="E102" s="98"/>
    </row>
    <row r="103" customFormat="false" ht="20.1" hidden="false" customHeight="true" outlineLevel="0" collapsed="false">
      <c r="A103" s="94"/>
      <c r="B103" s="95"/>
      <c r="C103" s="97" t="s">
        <v>685</v>
      </c>
      <c r="D103" s="94" t="n">
        <v>50</v>
      </c>
      <c r="E103" s="98"/>
    </row>
    <row r="104" s="15" customFormat="true" ht="20.1" hidden="false" customHeight="true" outlineLevel="0" collapsed="false">
      <c r="A104" s="94" t="n">
        <v>13</v>
      </c>
      <c r="B104" s="95" t="s">
        <v>686</v>
      </c>
      <c r="C104" s="92" t="s">
        <v>617</v>
      </c>
      <c r="D104" s="96" t="n">
        <f aca="false">SUM(D105:D106)</f>
        <v>60</v>
      </c>
      <c r="E104" s="93"/>
    </row>
    <row r="105" customFormat="false" ht="20.1" hidden="false" customHeight="true" outlineLevel="0" collapsed="false">
      <c r="A105" s="94"/>
      <c r="B105" s="95"/>
      <c r="C105" s="97" t="s">
        <v>687</v>
      </c>
      <c r="D105" s="94" t="n">
        <v>30</v>
      </c>
      <c r="E105" s="98"/>
    </row>
    <row r="106" customFormat="false" ht="20.1" hidden="false" customHeight="true" outlineLevel="0" collapsed="false">
      <c r="A106" s="94"/>
      <c r="B106" s="95"/>
      <c r="C106" s="97" t="s">
        <v>643</v>
      </c>
      <c r="D106" s="94" t="n">
        <v>30</v>
      </c>
      <c r="E106" s="98"/>
    </row>
    <row r="107" s="15" customFormat="true" ht="20.1" hidden="false" customHeight="true" outlineLevel="0" collapsed="false">
      <c r="A107" s="94" t="n">
        <v>14</v>
      </c>
      <c r="B107" s="95" t="s">
        <v>688</v>
      </c>
      <c r="C107" s="92" t="s">
        <v>617</v>
      </c>
      <c r="D107" s="96" t="n">
        <f aca="false">SUM(D108:D114)</f>
        <v>350</v>
      </c>
      <c r="E107" s="93"/>
    </row>
    <row r="108" customFormat="false" ht="20.1" hidden="false" customHeight="true" outlineLevel="0" collapsed="false">
      <c r="A108" s="94"/>
      <c r="B108" s="95"/>
      <c r="C108" s="97" t="s">
        <v>633</v>
      </c>
      <c r="D108" s="94" t="n">
        <v>50</v>
      </c>
      <c r="E108" s="98"/>
    </row>
    <row r="109" customFormat="false" ht="20.1" hidden="false" customHeight="true" outlineLevel="0" collapsed="false">
      <c r="A109" s="94"/>
      <c r="B109" s="95"/>
      <c r="C109" s="97" t="s">
        <v>631</v>
      </c>
      <c r="D109" s="94" t="n">
        <v>50</v>
      </c>
      <c r="E109" s="98"/>
    </row>
    <row r="110" customFormat="false" ht="20.1" hidden="false" customHeight="true" outlineLevel="0" collapsed="false">
      <c r="A110" s="94"/>
      <c r="B110" s="95"/>
      <c r="C110" s="97" t="s">
        <v>689</v>
      </c>
      <c r="D110" s="94" t="n">
        <v>50</v>
      </c>
      <c r="E110" s="98"/>
    </row>
    <row r="111" customFormat="false" ht="20.1" hidden="false" customHeight="true" outlineLevel="0" collapsed="false">
      <c r="A111" s="94"/>
      <c r="B111" s="95"/>
      <c r="C111" s="97" t="s">
        <v>636</v>
      </c>
      <c r="D111" s="94" t="n">
        <v>50</v>
      </c>
      <c r="E111" s="98"/>
    </row>
    <row r="112" customFormat="false" ht="20.1" hidden="false" customHeight="true" outlineLevel="0" collapsed="false">
      <c r="A112" s="94"/>
      <c r="B112" s="95"/>
      <c r="C112" s="97" t="s">
        <v>690</v>
      </c>
      <c r="D112" s="94" t="n">
        <v>50</v>
      </c>
      <c r="E112" s="98"/>
    </row>
    <row r="113" customFormat="false" ht="20.1" hidden="false" customHeight="true" outlineLevel="0" collapsed="false">
      <c r="A113" s="94"/>
      <c r="B113" s="95"/>
      <c r="C113" s="97" t="s">
        <v>691</v>
      </c>
      <c r="D113" s="94" t="n">
        <v>50</v>
      </c>
      <c r="E113" s="98"/>
    </row>
    <row r="114" customFormat="false" ht="20.1" hidden="false" customHeight="true" outlineLevel="0" collapsed="false">
      <c r="A114" s="94"/>
      <c r="B114" s="95"/>
      <c r="C114" s="97" t="s">
        <v>692</v>
      </c>
      <c r="D114" s="94" t="n">
        <v>50</v>
      </c>
      <c r="E114" s="98"/>
    </row>
    <row r="115" s="15" customFormat="true" ht="20.1" hidden="false" customHeight="true" outlineLevel="0" collapsed="false">
      <c r="A115" s="94" t="n">
        <v>15</v>
      </c>
      <c r="B115" s="95" t="s">
        <v>32</v>
      </c>
      <c r="C115" s="92" t="s">
        <v>617</v>
      </c>
      <c r="D115" s="96" t="n">
        <f aca="false">SUM(D116:D123)</f>
        <v>100</v>
      </c>
      <c r="E115" s="93"/>
    </row>
    <row r="116" customFormat="false" ht="20.1" hidden="false" customHeight="true" outlineLevel="0" collapsed="false">
      <c r="A116" s="94"/>
      <c r="B116" s="95"/>
      <c r="C116" s="97" t="s">
        <v>636</v>
      </c>
      <c r="D116" s="94" t="n">
        <v>10</v>
      </c>
      <c r="E116" s="98"/>
    </row>
    <row r="117" customFormat="false" ht="20.1" hidden="false" customHeight="true" outlineLevel="0" collapsed="false">
      <c r="A117" s="94"/>
      <c r="B117" s="95"/>
      <c r="C117" s="97" t="s">
        <v>643</v>
      </c>
      <c r="D117" s="94" t="n">
        <v>15</v>
      </c>
      <c r="E117" s="98"/>
    </row>
    <row r="118" customFormat="false" ht="20.1" hidden="false" customHeight="true" outlineLevel="0" collapsed="false">
      <c r="A118" s="94"/>
      <c r="B118" s="95"/>
      <c r="C118" s="97" t="s">
        <v>693</v>
      </c>
      <c r="D118" s="94" t="n">
        <v>15</v>
      </c>
      <c r="E118" s="98"/>
    </row>
    <row r="119" customFormat="false" ht="20.1" hidden="false" customHeight="true" outlineLevel="0" collapsed="false">
      <c r="A119" s="94"/>
      <c r="B119" s="95"/>
      <c r="C119" s="97" t="s">
        <v>694</v>
      </c>
      <c r="D119" s="94" t="n">
        <v>10</v>
      </c>
      <c r="E119" s="98"/>
    </row>
    <row r="120" customFormat="false" ht="20.1" hidden="false" customHeight="true" outlineLevel="0" collapsed="false">
      <c r="A120" s="94"/>
      <c r="B120" s="95"/>
      <c r="C120" s="97" t="s">
        <v>689</v>
      </c>
      <c r="D120" s="94" t="n">
        <v>15</v>
      </c>
      <c r="E120" s="98"/>
    </row>
    <row r="121" customFormat="false" ht="20.1" hidden="false" customHeight="true" outlineLevel="0" collapsed="false">
      <c r="A121" s="94"/>
      <c r="B121" s="95"/>
      <c r="C121" s="97" t="s">
        <v>623</v>
      </c>
      <c r="D121" s="94" t="n">
        <v>10</v>
      </c>
      <c r="E121" s="98"/>
    </row>
    <row r="122" customFormat="false" ht="20.1" hidden="false" customHeight="true" outlineLevel="0" collapsed="false">
      <c r="A122" s="94"/>
      <c r="B122" s="95"/>
      <c r="C122" s="97" t="s">
        <v>685</v>
      </c>
      <c r="D122" s="94" t="n">
        <v>10</v>
      </c>
      <c r="E122" s="98"/>
    </row>
    <row r="123" customFormat="false" ht="20.1" hidden="false" customHeight="true" outlineLevel="0" collapsed="false">
      <c r="A123" s="94"/>
      <c r="B123" s="95"/>
      <c r="C123" s="97" t="s">
        <v>695</v>
      </c>
      <c r="D123" s="94" t="n">
        <v>15</v>
      </c>
      <c r="E123" s="98"/>
    </row>
    <row r="124" s="15" customFormat="true" ht="20.1" hidden="false" customHeight="true" outlineLevel="0" collapsed="false">
      <c r="A124" s="94" t="n">
        <v>16</v>
      </c>
      <c r="B124" s="95" t="s">
        <v>34</v>
      </c>
      <c r="C124" s="92" t="s">
        <v>617</v>
      </c>
      <c r="D124" s="96" t="n">
        <f aca="false">SUM(D125:D130)</f>
        <v>450</v>
      </c>
      <c r="E124" s="93"/>
    </row>
    <row r="125" customFormat="false" ht="20.1" hidden="false" customHeight="true" outlineLevel="0" collapsed="false">
      <c r="A125" s="94"/>
      <c r="B125" s="95"/>
      <c r="C125" s="99" t="s">
        <v>689</v>
      </c>
      <c r="D125" s="94" t="n">
        <v>80</v>
      </c>
      <c r="E125" s="98"/>
    </row>
    <row r="126" customFormat="false" ht="20.1" hidden="false" customHeight="true" outlineLevel="0" collapsed="false">
      <c r="A126" s="94"/>
      <c r="B126" s="95"/>
      <c r="C126" s="99" t="s">
        <v>631</v>
      </c>
      <c r="D126" s="94" t="n">
        <v>80</v>
      </c>
      <c r="E126" s="98"/>
    </row>
    <row r="127" customFormat="false" ht="20.1" hidden="false" customHeight="true" outlineLevel="0" collapsed="false">
      <c r="A127" s="94"/>
      <c r="B127" s="95"/>
      <c r="C127" s="99" t="s">
        <v>636</v>
      </c>
      <c r="D127" s="94" t="n">
        <v>80</v>
      </c>
      <c r="E127" s="98"/>
    </row>
    <row r="128" customFormat="false" ht="20.1" hidden="false" customHeight="true" outlineLevel="0" collapsed="false">
      <c r="A128" s="94"/>
      <c r="B128" s="95"/>
      <c r="C128" s="99" t="s">
        <v>672</v>
      </c>
      <c r="D128" s="94" t="n">
        <v>80</v>
      </c>
      <c r="E128" s="98"/>
    </row>
    <row r="129" customFormat="false" ht="20.1" hidden="false" customHeight="true" outlineLevel="0" collapsed="false">
      <c r="A129" s="94"/>
      <c r="B129" s="95"/>
      <c r="C129" s="99" t="s">
        <v>620</v>
      </c>
      <c r="D129" s="94" t="n">
        <v>80</v>
      </c>
      <c r="E129" s="98"/>
    </row>
    <row r="130" customFormat="false" ht="20.1" hidden="false" customHeight="true" outlineLevel="0" collapsed="false">
      <c r="A130" s="94"/>
      <c r="B130" s="95"/>
      <c r="C130" s="99" t="s">
        <v>623</v>
      </c>
      <c r="D130" s="94" t="n">
        <v>50</v>
      </c>
      <c r="E130" s="98"/>
    </row>
    <row r="131" s="15" customFormat="true" ht="20.1" hidden="false" customHeight="true" outlineLevel="0" collapsed="false">
      <c r="A131" s="94" t="n">
        <v>17</v>
      </c>
      <c r="B131" s="95" t="s">
        <v>63</v>
      </c>
      <c r="C131" s="92" t="s">
        <v>617</v>
      </c>
      <c r="D131" s="96" t="n">
        <f aca="false">SUM(D132:D136)</f>
        <v>400</v>
      </c>
      <c r="E131" s="93"/>
    </row>
    <row r="132" customFormat="false" ht="20.1" hidden="false" customHeight="true" outlineLevel="0" collapsed="false">
      <c r="A132" s="94"/>
      <c r="B132" s="95"/>
      <c r="C132" s="99" t="s">
        <v>696</v>
      </c>
      <c r="D132" s="94" t="n">
        <v>80</v>
      </c>
      <c r="E132" s="98"/>
    </row>
    <row r="133" customFormat="false" ht="20.1" hidden="false" customHeight="true" outlineLevel="0" collapsed="false">
      <c r="A133" s="94"/>
      <c r="B133" s="95"/>
      <c r="C133" s="99" t="s">
        <v>697</v>
      </c>
      <c r="D133" s="94" t="n">
        <v>80</v>
      </c>
      <c r="E133" s="98"/>
    </row>
    <row r="134" customFormat="false" ht="20.1" hidden="false" customHeight="true" outlineLevel="0" collapsed="false">
      <c r="A134" s="94"/>
      <c r="B134" s="95"/>
      <c r="C134" s="99" t="s">
        <v>698</v>
      </c>
      <c r="D134" s="94" t="n">
        <v>80</v>
      </c>
      <c r="E134" s="98"/>
    </row>
    <row r="135" customFormat="false" ht="20.1" hidden="false" customHeight="true" outlineLevel="0" collapsed="false">
      <c r="A135" s="94"/>
      <c r="B135" s="95"/>
      <c r="C135" s="99" t="s">
        <v>699</v>
      </c>
      <c r="D135" s="94" t="n">
        <v>80</v>
      </c>
      <c r="E135" s="98"/>
    </row>
    <row r="136" customFormat="false" ht="20.1" hidden="false" customHeight="true" outlineLevel="0" collapsed="false">
      <c r="A136" s="94"/>
      <c r="B136" s="95"/>
      <c r="C136" s="99" t="s">
        <v>694</v>
      </c>
      <c r="D136" s="94" t="n">
        <v>80</v>
      </c>
      <c r="E136" s="98"/>
    </row>
    <row r="137" s="15" customFormat="true" ht="20.1" hidden="false" customHeight="true" outlineLevel="0" collapsed="false">
      <c r="A137" s="94" t="n">
        <v>18</v>
      </c>
      <c r="B137" s="95" t="s">
        <v>700</v>
      </c>
      <c r="C137" s="92" t="s">
        <v>617</v>
      </c>
      <c r="D137" s="96" t="n">
        <f aca="false">SUM(D138:D146)</f>
        <v>590</v>
      </c>
      <c r="E137" s="93"/>
    </row>
    <row r="138" customFormat="false" ht="42" hidden="false" customHeight="true" outlineLevel="0" collapsed="false">
      <c r="A138" s="94"/>
      <c r="B138" s="95"/>
      <c r="C138" s="97" t="s">
        <v>701</v>
      </c>
      <c r="D138" s="94" t="n">
        <v>100</v>
      </c>
      <c r="E138" s="98"/>
    </row>
    <row r="139" customFormat="false" ht="33" hidden="false" customHeight="true" outlineLevel="0" collapsed="false">
      <c r="A139" s="94"/>
      <c r="B139" s="95"/>
      <c r="C139" s="97" t="s">
        <v>702</v>
      </c>
      <c r="D139" s="94" t="n">
        <v>50</v>
      </c>
      <c r="E139" s="98"/>
    </row>
    <row r="140" customFormat="false" ht="29.25" hidden="false" customHeight="true" outlineLevel="0" collapsed="false">
      <c r="A140" s="94"/>
      <c r="B140" s="95"/>
      <c r="C140" s="97" t="s">
        <v>703</v>
      </c>
      <c r="D140" s="94" t="n">
        <v>50</v>
      </c>
      <c r="E140" s="98"/>
    </row>
    <row r="141" customFormat="false" ht="20.1" hidden="false" customHeight="true" outlineLevel="0" collapsed="false">
      <c r="A141" s="94"/>
      <c r="B141" s="95"/>
      <c r="C141" s="97" t="s">
        <v>670</v>
      </c>
      <c r="D141" s="94" t="n">
        <v>100</v>
      </c>
      <c r="E141" s="98"/>
    </row>
    <row r="142" customFormat="false" ht="20.1" hidden="false" customHeight="true" outlineLevel="0" collapsed="false">
      <c r="A142" s="94"/>
      <c r="B142" s="95"/>
      <c r="C142" s="97" t="s">
        <v>645</v>
      </c>
      <c r="D142" s="94" t="n">
        <v>100</v>
      </c>
      <c r="E142" s="98"/>
    </row>
    <row r="143" customFormat="false" ht="20.1" hidden="false" customHeight="true" outlineLevel="0" collapsed="false">
      <c r="A143" s="94"/>
      <c r="B143" s="95"/>
      <c r="C143" s="97" t="s">
        <v>669</v>
      </c>
      <c r="D143" s="94" t="n">
        <v>50</v>
      </c>
      <c r="E143" s="98"/>
    </row>
    <row r="144" customFormat="false" ht="20.1" hidden="false" customHeight="true" outlineLevel="0" collapsed="false">
      <c r="A144" s="94"/>
      <c r="B144" s="95"/>
      <c r="C144" s="97" t="s">
        <v>620</v>
      </c>
      <c r="D144" s="94" t="n">
        <v>50</v>
      </c>
      <c r="E144" s="98"/>
    </row>
    <row r="145" customFormat="false" ht="30.75" hidden="false" customHeight="true" outlineLevel="0" collapsed="false">
      <c r="A145" s="94"/>
      <c r="B145" s="95"/>
      <c r="C145" s="97" t="s">
        <v>704</v>
      </c>
      <c r="D145" s="94" t="n">
        <v>50</v>
      </c>
      <c r="E145" s="98"/>
    </row>
    <row r="146" customFormat="false" ht="20.1" hidden="false" customHeight="true" outlineLevel="0" collapsed="false">
      <c r="A146" s="94"/>
      <c r="B146" s="95"/>
      <c r="C146" s="97" t="s">
        <v>653</v>
      </c>
      <c r="D146" s="94" t="n">
        <v>40</v>
      </c>
      <c r="E146" s="98"/>
    </row>
    <row r="147" s="15" customFormat="true" ht="20.1" hidden="false" customHeight="true" outlineLevel="0" collapsed="false">
      <c r="A147" s="94" t="n">
        <v>19</v>
      </c>
      <c r="B147" s="95" t="s">
        <v>705</v>
      </c>
      <c r="C147" s="92" t="s">
        <v>617</v>
      </c>
      <c r="D147" s="96" t="n">
        <f aca="false">SUM(D148:D158)</f>
        <v>680</v>
      </c>
      <c r="E147" s="93"/>
    </row>
    <row r="148" customFormat="false" ht="20.1" hidden="false" customHeight="true" outlineLevel="0" collapsed="false">
      <c r="A148" s="94"/>
      <c r="B148" s="95"/>
      <c r="C148" s="97" t="s">
        <v>706</v>
      </c>
      <c r="D148" s="94" t="n">
        <v>80</v>
      </c>
      <c r="E148" s="98"/>
    </row>
    <row r="149" customFormat="false" ht="20.1" hidden="false" customHeight="true" outlineLevel="0" collapsed="false">
      <c r="A149" s="94"/>
      <c r="B149" s="95"/>
      <c r="C149" s="97" t="s">
        <v>707</v>
      </c>
      <c r="D149" s="94" t="n">
        <v>40</v>
      </c>
      <c r="E149" s="98"/>
    </row>
    <row r="150" customFormat="false" ht="20.1" hidden="false" customHeight="true" outlineLevel="0" collapsed="false">
      <c r="A150" s="94"/>
      <c r="B150" s="95"/>
      <c r="C150" s="97" t="s">
        <v>627</v>
      </c>
      <c r="D150" s="94" t="n">
        <v>50</v>
      </c>
      <c r="E150" s="98"/>
    </row>
    <row r="151" customFormat="false" ht="20.1" hidden="false" customHeight="true" outlineLevel="0" collapsed="false">
      <c r="A151" s="94"/>
      <c r="B151" s="95"/>
      <c r="C151" s="97" t="s">
        <v>666</v>
      </c>
      <c r="D151" s="94" t="n">
        <v>80</v>
      </c>
      <c r="E151" s="98"/>
    </row>
    <row r="152" customFormat="false" ht="20.1" hidden="false" customHeight="true" outlineLevel="0" collapsed="false">
      <c r="A152" s="94"/>
      <c r="B152" s="95"/>
      <c r="C152" s="97" t="s">
        <v>708</v>
      </c>
      <c r="D152" s="94" t="n">
        <v>50</v>
      </c>
      <c r="E152" s="98"/>
    </row>
    <row r="153" customFormat="false" ht="20.1" hidden="false" customHeight="true" outlineLevel="0" collapsed="false">
      <c r="A153" s="94"/>
      <c r="B153" s="95"/>
      <c r="C153" s="97" t="s">
        <v>669</v>
      </c>
      <c r="D153" s="94" t="n">
        <v>80</v>
      </c>
      <c r="E153" s="98"/>
    </row>
    <row r="154" customFormat="false" ht="20.1" hidden="false" customHeight="true" outlineLevel="0" collapsed="false">
      <c r="A154" s="94"/>
      <c r="B154" s="95"/>
      <c r="C154" s="97" t="s">
        <v>685</v>
      </c>
      <c r="D154" s="94" t="n">
        <v>50</v>
      </c>
      <c r="E154" s="98"/>
    </row>
    <row r="155" customFormat="false" ht="20.1" hidden="false" customHeight="true" outlineLevel="0" collapsed="false">
      <c r="A155" s="94"/>
      <c r="B155" s="95"/>
      <c r="C155" s="97" t="s">
        <v>635</v>
      </c>
      <c r="D155" s="94" t="n">
        <v>80</v>
      </c>
      <c r="E155" s="98"/>
    </row>
    <row r="156" customFormat="false" ht="20.1" hidden="false" customHeight="true" outlineLevel="0" collapsed="false">
      <c r="A156" s="94"/>
      <c r="B156" s="95"/>
      <c r="C156" s="97" t="s">
        <v>709</v>
      </c>
      <c r="D156" s="94" t="n">
        <v>30</v>
      </c>
      <c r="E156" s="98"/>
    </row>
    <row r="157" customFormat="false" ht="20.1" hidden="false" customHeight="true" outlineLevel="0" collapsed="false">
      <c r="A157" s="94"/>
      <c r="B157" s="95"/>
      <c r="C157" s="97" t="s">
        <v>710</v>
      </c>
      <c r="D157" s="94" t="n">
        <v>90</v>
      </c>
      <c r="E157" s="98"/>
    </row>
    <row r="158" customFormat="false" ht="20.1" hidden="false" customHeight="true" outlineLevel="0" collapsed="false">
      <c r="A158" s="94"/>
      <c r="B158" s="95"/>
      <c r="C158" s="97" t="s">
        <v>668</v>
      </c>
      <c r="D158" s="94" t="n">
        <v>50</v>
      </c>
      <c r="E158" s="98"/>
    </row>
    <row r="159" s="15" customFormat="true" ht="20.1" hidden="false" customHeight="true" outlineLevel="0" collapsed="false">
      <c r="A159" s="94" t="n">
        <v>20</v>
      </c>
      <c r="B159" s="95" t="s">
        <v>711</v>
      </c>
      <c r="C159" s="92" t="s">
        <v>617</v>
      </c>
      <c r="D159" s="96" t="n">
        <f aca="false">SUM(D160:D165)</f>
        <v>300</v>
      </c>
      <c r="E159" s="93"/>
    </row>
    <row r="160" customFormat="false" ht="20.1" hidden="false" customHeight="true" outlineLevel="0" collapsed="false">
      <c r="A160" s="94"/>
      <c r="B160" s="95"/>
      <c r="C160" s="97" t="s">
        <v>624</v>
      </c>
      <c r="D160" s="94" t="n">
        <v>50</v>
      </c>
      <c r="E160" s="98"/>
    </row>
    <row r="161" customFormat="false" ht="20.1" hidden="false" customHeight="true" outlineLevel="0" collapsed="false">
      <c r="A161" s="94"/>
      <c r="B161" s="95"/>
      <c r="C161" s="97" t="s">
        <v>693</v>
      </c>
      <c r="D161" s="94" t="n">
        <v>50</v>
      </c>
      <c r="E161" s="98"/>
    </row>
    <row r="162" customFormat="false" ht="20.1" hidden="false" customHeight="true" outlineLevel="0" collapsed="false">
      <c r="A162" s="94"/>
      <c r="B162" s="95"/>
      <c r="C162" s="97" t="s">
        <v>689</v>
      </c>
      <c r="D162" s="94" t="n">
        <v>50</v>
      </c>
      <c r="E162" s="98"/>
    </row>
    <row r="163" customFormat="false" ht="20.1" hidden="false" customHeight="true" outlineLevel="0" collapsed="false">
      <c r="A163" s="94"/>
      <c r="B163" s="95"/>
      <c r="C163" s="97" t="s">
        <v>633</v>
      </c>
      <c r="D163" s="94" t="n">
        <v>50</v>
      </c>
      <c r="E163" s="98"/>
    </row>
    <row r="164" customFormat="false" ht="20.1" hidden="false" customHeight="true" outlineLevel="0" collapsed="false">
      <c r="A164" s="94"/>
      <c r="B164" s="95"/>
      <c r="C164" s="97" t="s">
        <v>669</v>
      </c>
      <c r="D164" s="94" t="n">
        <v>50</v>
      </c>
      <c r="E164" s="98"/>
    </row>
    <row r="165" customFormat="false" ht="20.1" hidden="false" customHeight="true" outlineLevel="0" collapsed="false">
      <c r="A165" s="94"/>
      <c r="B165" s="95"/>
      <c r="C165" s="97" t="s">
        <v>712</v>
      </c>
      <c r="D165" s="94" t="n">
        <v>50</v>
      </c>
      <c r="E165" s="98"/>
    </row>
    <row r="166" s="15" customFormat="true" ht="20.1" hidden="false" customHeight="true" outlineLevel="0" collapsed="false">
      <c r="A166" s="94" t="n">
        <v>21</v>
      </c>
      <c r="B166" s="95" t="s">
        <v>713</v>
      </c>
      <c r="C166" s="92" t="s">
        <v>617</v>
      </c>
      <c r="D166" s="96" t="n">
        <f aca="false">SUM(D167:D171)</f>
        <v>250</v>
      </c>
      <c r="E166" s="93"/>
    </row>
    <row r="167" customFormat="false" ht="20.1" hidden="false" customHeight="true" outlineLevel="0" collapsed="false">
      <c r="A167" s="94"/>
      <c r="B167" s="95"/>
      <c r="C167" s="97" t="s">
        <v>714</v>
      </c>
      <c r="D167" s="94" t="n">
        <v>50</v>
      </c>
      <c r="E167" s="98"/>
    </row>
    <row r="168" customFormat="false" ht="20.1" hidden="false" customHeight="true" outlineLevel="0" collapsed="false">
      <c r="A168" s="94"/>
      <c r="B168" s="95"/>
      <c r="C168" s="97" t="s">
        <v>715</v>
      </c>
      <c r="D168" s="94" t="n">
        <v>50</v>
      </c>
      <c r="E168" s="98"/>
    </row>
    <row r="169" customFormat="false" ht="20.1" hidden="false" customHeight="true" outlineLevel="0" collapsed="false">
      <c r="A169" s="94"/>
      <c r="B169" s="95"/>
      <c r="C169" s="97" t="s">
        <v>716</v>
      </c>
      <c r="D169" s="94" t="n">
        <v>50</v>
      </c>
      <c r="E169" s="98"/>
    </row>
    <row r="170" customFormat="false" ht="20.1" hidden="false" customHeight="true" outlineLevel="0" collapsed="false">
      <c r="A170" s="94"/>
      <c r="B170" s="95"/>
      <c r="C170" s="97" t="s">
        <v>717</v>
      </c>
      <c r="D170" s="94" t="n">
        <v>50</v>
      </c>
      <c r="E170" s="98"/>
    </row>
    <row r="171" customFormat="false" ht="20.1" hidden="false" customHeight="true" outlineLevel="0" collapsed="false">
      <c r="A171" s="94"/>
      <c r="B171" s="95"/>
      <c r="C171" s="97" t="s">
        <v>718</v>
      </c>
      <c r="D171" s="94" t="n">
        <v>50</v>
      </c>
      <c r="E171" s="98"/>
    </row>
    <row r="172" s="15" customFormat="true" ht="20.1" hidden="false" customHeight="true" outlineLevel="0" collapsed="false">
      <c r="A172" s="94" t="n">
        <v>22</v>
      </c>
      <c r="B172" s="95" t="s">
        <v>40</v>
      </c>
      <c r="C172" s="92" t="s">
        <v>617</v>
      </c>
      <c r="D172" s="96" t="n">
        <f aca="false">SUM(D173:D185)</f>
        <v>650</v>
      </c>
      <c r="E172" s="93"/>
    </row>
    <row r="173" customFormat="false" ht="20.1" hidden="false" customHeight="true" outlineLevel="0" collapsed="false">
      <c r="A173" s="94"/>
      <c r="B173" s="95"/>
      <c r="C173" s="97" t="s">
        <v>670</v>
      </c>
      <c r="D173" s="94" t="n">
        <v>50</v>
      </c>
      <c r="E173" s="98"/>
    </row>
    <row r="174" customFormat="false" ht="20.1" hidden="false" customHeight="true" outlineLevel="0" collapsed="false">
      <c r="A174" s="94"/>
      <c r="B174" s="95"/>
      <c r="C174" s="97" t="s">
        <v>719</v>
      </c>
      <c r="D174" s="94" t="n">
        <v>50</v>
      </c>
      <c r="E174" s="98"/>
    </row>
    <row r="175" customFormat="false" ht="20.1" hidden="false" customHeight="true" outlineLevel="0" collapsed="false">
      <c r="A175" s="94"/>
      <c r="B175" s="95"/>
      <c r="C175" s="97" t="s">
        <v>720</v>
      </c>
      <c r="D175" s="94" t="n">
        <v>50</v>
      </c>
      <c r="E175" s="98"/>
    </row>
    <row r="176" customFormat="false" ht="20.1" hidden="false" customHeight="true" outlineLevel="0" collapsed="false">
      <c r="A176" s="94"/>
      <c r="B176" s="95"/>
      <c r="C176" s="97" t="s">
        <v>721</v>
      </c>
      <c r="D176" s="94" t="n">
        <v>50</v>
      </c>
      <c r="E176" s="98"/>
    </row>
    <row r="177" customFormat="false" ht="20.1" hidden="false" customHeight="true" outlineLevel="0" collapsed="false">
      <c r="A177" s="94"/>
      <c r="B177" s="95"/>
      <c r="C177" s="97" t="s">
        <v>685</v>
      </c>
      <c r="D177" s="94" t="n">
        <v>50</v>
      </c>
      <c r="E177" s="98"/>
    </row>
    <row r="178" customFormat="false" ht="20.1" hidden="false" customHeight="true" outlineLevel="0" collapsed="false">
      <c r="A178" s="94"/>
      <c r="B178" s="95"/>
      <c r="C178" s="97" t="s">
        <v>722</v>
      </c>
      <c r="D178" s="94" t="n">
        <v>50</v>
      </c>
      <c r="E178" s="98"/>
    </row>
    <row r="179" customFormat="false" ht="20.1" hidden="false" customHeight="true" outlineLevel="0" collapsed="false">
      <c r="A179" s="94"/>
      <c r="B179" s="95"/>
      <c r="C179" s="97" t="s">
        <v>629</v>
      </c>
      <c r="D179" s="94" t="n">
        <v>50</v>
      </c>
      <c r="E179" s="98"/>
    </row>
    <row r="180" customFormat="false" ht="20.1" hidden="false" customHeight="true" outlineLevel="0" collapsed="false">
      <c r="A180" s="94"/>
      <c r="B180" s="95"/>
      <c r="C180" s="97" t="s">
        <v>624</v>
      </c>
      <c r="D180" s="94" t="n">
        <v>50</v>
      </c>
      <c r="E180" s="98"/>
    </row>
    <row r="181" customFormat="false" ht="20.1" hidden="false" customHeight="true" outlineLevel="0" collapsed="false">
      <c r="A181" s="94"/>
      <c r="B181" s="95"/>
      <c r="C181" s="97" t="s">
        <v>653</v>
      </c>
      <c r="D181" s="94" t="n">
        <v>50</v>
      </c>
      <c r="E181" s="98"/>
    </row>
    <row r="182" customFormat="false" ht="20.1" hidden="false" customHeight="true" outlineLevel="0" collapsed="false">
      <c r="A182" s="94"/>
      <c r="B182" s="95"/>
      <c r="C182" s="97" t="s">
        <v>723</v>
      </c>
      <c r="D182" s="94" t="n">
        <v>50</v>
      </c>
      <c r="E182" s="98"/>
    </row>
    <row r="183" customFormat="false" ht="20.1" hidden="false" customHeight="true" outlineLevel="0" collapsed="false">
      <c r="A183" s="94"/>
      <c r="B183" s="95"/>
      <c r="C183" s="97" t="s">
        <v>665</v>
      </c>
      <c r="D183" s="94" t="n">
        <v>50</v>
      </c>
      <c r="E183" s="98"/>
    </row>
    <row r="184" customFormat="false" ht="20.1" hidden="false" customHeight="true" outlineLevel="0" collapsed="false">
      <c r="A184" s="94"/>
      <c r="B184" s="95"/>
      <c r="C184" s="97" t="s">
        <v>635</v>
      </c>
      <c r="D184" s="94" t="n">
        <v>50</v>
      </c>
      <c r="E184" s="98"/>
    </row>
    <row r="185" customFormat="false" ht="20.1" hidden="false" customHeight="true" outlineLevel="0" collapsed="false">
      <c r="A185" s="94"/>
      <c r="B185" s="95"/>
      <c r="C185" s="97" t="s">
        <v>724</v>
      </c>
      <c r="D185" s="94" t="n">
        <v>50</v>
      </c>
      <c r="E185" s="98"/>
    </row>
    <row r="186" s="15" customFormat="true" ht="20.1" hidden="false" customHeight="true" outlineLevel="0" collapsed="false">
      <c r="A186" s="94" t="n">
        <v>23</v>
      </c>
      <c r="B186" s="95" t="s">
        <v>725</v>
      </c>
      <c r="C186" s="92" t="s">
        <v>617</v>
      </c>
      <c r="D186" s="96" t="n">
        <f aca="false">SUM(D187:D199)</f>
        <v>520</v>
      </c>
      <c r="E186" s="93"/>
    </row>
    <row r="187" customFormat="false" ht="20.1" hidden="false" customHeight="true" outlineLevel="0" collapsed="false">
      <c r="A187" s="94"/>
      <c r="B187" s="95"/>
      <c r="C187" s="97" t="s">
        <v>663</v>
      </c>
      <c r="D187" s="94" t="n">
        <v>40</v>
      </c>
      <c r="E187" s="98"/>
    </row>
    <row r="188" customFormat="false" ht="20.1" hidden="false" customHeight="true" outlineLevel="0" collapsed="false">
      <c r="A188" s="94"/>
      <c r="B188" s="95"/>
      <c r="C188" s="97" t="s">
        <v>726</v>
      </c>
      <c r="D188" s="94" t="n">
        <v>40</v>
      </c>
      <c r="E188" s="98"/>
    </row>
    <row r="189" customFormat="false" ht="20.1" hidden="false" customHeight="true" outlineLevel="0" collapsed="false">
      <c r="A189" s="94"/>
      <c r="B189" s="95"/>
      <c r="C189" s="97" t="s">
        <v>727</v>
      </c>
      <c r="D189" s="94" t="n">
        <v>40</v>
      </c>
      <c r="E189" s="98"/>
    </row>
    <row r="190" customFormat="false" ht="20.1" hidden="false" customHeight="true" outlineLevel="0" collapsed="false">
      <c r="A190" s="94"/>
      <c r="B190" s="95"/>
      <c r="C190" s="97" t="s">
        <v>648</v>
      </c>
      <c r="D190" s="94" t="n">
        <v>40</v>
      </c>
      <c r="E190" s="98"/>
    </row>
    <row r="191" customFormat="false" ht="20.1" hidden="false" customHeight="true" outlineLevel="0" collapsed="false">
      <c r="A191" s="94"/>
      <c r="B191" s="95"/>
      <c r="C191" s="97" t="s">
        <v>664</v>
      </c>
      <c r="D191" s="94" t="n">
        <v>40</v>
      </c>
      <c r="E191" s="98"/>
    </row>
    <row r="192" customFormat="false" ht="20.1" hidden="false" customHeight="true" outlineLevel="0" collapsed="false">
      <c r="A192" s="94"/>
      <c r="B192" s="95"/>
      <c r="C192" s="97" t="s">
        <v>728</v>
      </c>
      <c r="D192" s="94" t="n">
        <v>40</v>
      </c>
      <c r="E192" s="98"/>
    </row>
    <row r="193" customFormat="false" ht="20.1" hidden="false" customHeight="true" outlineLevel="0" collapsed="false">
      <c r="A193" s="94"/>
      <c r="B193" s="95"/>
      <c r="C193" s="97" t="s">
        <v>729</v>
      </c>
      <c r="D193" s="94" t="n">
        <v>40</v>
      </c>
      <c r="E193" s="98"/>
    </row>
    <row r="194" customFormat="false" ht="20.1" hidden="false" customHeight="true" outlineLevel="0" collapsed="false">
      <c r="A194" s="94"/>
      <c r="B194" s="95"/>
      <c r="C194" s="97" t="s">
        <v>633</v>
      </c>
      <c r="D194" s="94" t="n">
        <v>40</v>
      </c>
      <c r="E194" s="98"/>
    </row>
    <row r="195" customFormat="false" ht="20.1" hidden="false" customHeight="true" outlineLevel="0" collapsed="false">
      <c r="A195" s="94"/>
      <c r="B195" s="95"/>
      <c r="C195" s="97" t="s">
        <v>626</v>
      </c>
      <c r="D195" s="94" t="n">
        <v>40</v>
      </c>
      <c r="E195" s="98"/>
    </row>
    <row r="196" customFormat="false" ht="20.1" hidden="false" customHeight="true" outlineLevel="0" collapsed="false">
      <c r="A196" s="94"/>
      <c r="B196" s="95"/>
      <c r="C196" s="97" t="s">
        <v>643</v>
      </c>
      <c r="D196" s="94" t="n">
        <v>40</v>
      </c>
      <c r="E196" s="98"/>
    </row>
    <row r="197" customFormat="false" ht="20.1" hidden="false" customHeight="true" outlineLevel="0" collapsed="false">
      <c r="A197" s="94"/>
      <c r="B197" s="95"/>
      <c r="C197" s="97" t="s">
        <v>620</v>
      </c>
      <c r="D197" s="94" t="n">
        <v>40</v>
      </c>
      <c r="E197" s="98"/>
    </row>
    <row r="198" customFormat="false" ht="20.1" hidden="false" customHeight="true" outlineLevel="0" collapsed="false">
      <c r="A198" s="94"/>
      <c r="B198" s="95"/>
      <c r="C198" s="97" t="s">
        <v>635</v>
      </c>
      <c r="D198" s="94" t="n">
        <v>40</v>
      </c>
      <c r="E198" s="98"/>
    </row>
    <row r="199" customFormat="false" ht="20.1" hidden="false" customHeight="true" outlineLevel="0" collapsed="false">
      <c r="A199" s="94"/>
      <c r="B199" s="95"/>
      <c r="C199" s="97" t="s">
        <v>730</v>
      </c>
      <c r="D199" s="94" t="n">
        <v>40</v>
      </c>
      <c r="E199" s="98"/>
    </row>
    <row r="200" s="15" customFormat="true" ht="20.1" hidden="false" customHeight="true" outlineLevel="0" collapsed="false">
      <c r="A200" s="94" t="n">
        <v>24</v>
      </c>
      <c r="B200" s="95" t="s">
        <v>731</v>
      </c>
      <c r="C200" s="92" t="s">
        <v>617</v>
      </c>
      <c r="D200" s="96" t="n">
        <f aca="false">SUM(D201:D209)</f>
        <v>600</v>
      </c>
      <c r="E200" s="93"/>
    </row>
    <row r="201" customFormat="false" ht="20.1" hidden="false" customHeight="true" outlineLevel="0" collapsed="false">
      <c r="A201" s="94"/>
      <c r="B201" s="95"/>
      <c r="C201" s="97" t="s">
        <v>654</v>
      </c>
      <c r="D201" s="94" t="n">
        <v>120</v>
      </c>
      <c r="E201" s="98"/>
    </row>
    <row r="202" customFormat="false" ht="20.1" hidden="false" customHeight="true" outlineLevel="0" collapsed="false">
      <c r="A202" s="94"/>
      <c r="B202" s="95"/>
      <c r="C202" s="97" t="s">
        <v>638</v>
      </c>
      <c r="D202" s="94" t="n">
        <v>100</v>
      </c>
      <c r="E202" s="98"/>
    </row>
    <row r="203" customFormat="false" ht="20.1" hidden="false" customHeight="true" outlineLevel="0" collapsed="false">
      <c r="A203" s="94"/>
      <c r="B203" s="95"/>
      <c r="C203" s="97" t="s">
        <v>732</v>
      </c>
      <c r="D203" s="94" t="n">
        <v>60</v>
      </c>
      <c r="E203" s="98"/>
    </row>
    <row r="204" customFormat="false" ht="20.1" hidden="false" customHeight="true" outlineLevel="0" collapsed="false">
      <c r="A204" s="94"/>
      <c r="B204" s="95"/>
      <c r="C204" s="97" t="s">
        <v>618</v>
      </c>
      <c r="D204" s="94" t="n">
        <v>90</v>
      </c>
      <c r="E204" s="98"/>
    </row>
    <row r="205" customFormat="false" ht="20.1" hidden="false" customHeight="true" outlineLevel="0" collapsed="false">
      <c r="A205" s="94"/>
      <c r="B205" s="95"/>
      <c r="C205" s="97" t="s">
        <v>733</v>
      </c>
      <c r="D205" s="94" t="n">
        <v>70</v>
      </c>
      <c r="E205" s="98"/>
    </row>
    <row r="206" customFormat="false" ht="20.1" hidden="false" customHeight="true" outlineLevel="0" collapsed="false">
      <c r="A206" s="94"/>
      <c r="B206" s="95"/>
      <c r="C206" s="97" t="s">
        <v>666</v>
      </c>
      <c r="D206" s="94" t="n">
        <v>50</v>
      </c>
      <c r="E206" s="98"/>
    </row>
    <row r="207" customFormat="false" ht="20.1" hidden="false" customHeight="true" outlineLevel="0" collapsed="false">
      <c r="A207" s="94"/>
      <c r="B207" s="95"/>
      <c r="C207" s="97" t="s">
        <v>734</v>
      </c>
      <c r="D207" s="94" t="n">
        <v>30</v>
      </c>
      <c r="E207" s="98"/>
    </row>
    <row r="208" customFormat="false" ht="20.1" hidden="false" customHeight="true" outlineLevel="0" collapsed="false">
      <c r="A208" s="94"/>
      <c r="B208" s="95"/>
      <c r="C208" s="97" t="s">
        <v>730</v>
      </c>
      <c r="D208" s="94" t="n">
        <v>40</v>
      </c>
      <c r="E208" s="98"/>
    </row>
    <row r="209" customFormat="false" ht="20.1" hidden="false" customHeight="true" outlineLevel="0" collapsed="false">
      <c r="A209" s="94"/>
      <c r="B209" s="95"/>
      <c r="C209" s="97" t="s">
        <v>735</v>
      </c>
      <c r="D209" s="94" t="n">
        <v>40</v>
      </c>
      <c r="E209" s="98"/>
    </row>
    <row r="210" s="15" customFormat="true" ht="20.1" hidden="false" customHeight="true" outlineLevel="0" collapsed="false">
      <c r="A210" s="94" t="n">
        <v>25</v>
      </c>
      <c r="B210" s="95" t="s">
        <v>736</v>
      </c>
      <c r="C210" s="92" t="s">
        <v>617</v>
      </c>
      <c r="D210" s="96" t="n">
        <f aca="false">SUM(D211:D216)</f>
        <v>440</v>
      </c>
      <c r="E210" s="93"/>
    </row>
    <row r="211" customFormat="false" ht="20.1" hidden="false" customHeight="true" outlineLevel="0" collapsed="false">
      <c r="A211" s="94"/>
      <c r="B211" s="95"/>
      <c r="C211" s="99" t="s">
        <v>737</v>
      </c>
      <c r="D211" s="94" t="n">
        <v>80</v>
      </c>
      <c r="E211" s="98"/>
    </row>
    <row r="212" customFormat="false" ht="20.1" hidden="false" customHeight="true" outlineLevel="0" collapsed="false">
      <c r="A212" s="94"/>
      <c r="B212" s="95"/>
      <c r="C212" s="99" t="s">
        <v>665</v>
      </c>
      <c r="D212" s="94" t="n">
        <v>80</v>
      </c>
      <c r="E212" s="98"/>
    </row>
    <row r="213" customFormat="false" ht="20.1" hidden="false" customHeight="true" outlineLevel="0" collapsed="false">
      <c r="A213" s="94"/>
      <c r="B213" s="95"/>
      <c r="C213" s="99" t="s">
        <v>638</v>
      </c>
      <c r="D213" s="94" t="n">
        <v>80</v>
      </c>
      <c r="E213" s="98"/>
    </row>
    <row r="214" customFormat="false" ht="20.1" hidden="false" customHeight="true" outlineLevel="0" collapsed="false">
      <c r="A214" s="94"/>
      <c r="B214" s="95"/>
      <c r="C214" s="99" t="s">
        <v>639</v>
      </c>
      <c r="D214" s="94" t="n">
        <v>80</v>
      </c>
      <c r="E214" s="98"/>
    </row>
    <row r="215" customFormat="false" ht="20.1" hidden="false" customHeight="true" outlineLevel="0" collapsed="false">
      <c r="A215" s="94"/>
      <c r="B215" s="95"/>
      <c r="C215" s="99" t="s">
        <v>670</v>
      </c>
      <c r="D215" s="94" t="n">
        <v>80</v>
      </c>
      <c r="E215" s="98"/>
    </row>
    <row r="216" customFormat="false" ht="20.1" hidden="false" customHeight="true" outlineLevel="0" collapsed="false">
      <c r="A216" s="94"/>
      <c r="B216" s="95"/>
      <c r="C216" s="99" t="s">
        <v>738</v>
      </c>
      <c r="D216" s="94" t="n">
        <v>40</v>
      </c>
      <c r="E216" s="98"/>
    </row>
    <row r="217" s="25" customFormat="true" ht="20.1" hidden="false" customHeight="true" outlineLevel="0" collapsed="false">
      <c r="A217" s="95" t="n">
        <v>26</v>
      </c>
      <c r="B217" s="95" t="s">
        <v>38</v>
      </c>
      <c r="C217" s="92" t="s">
        <v>617</v>
      </c>
      <c r="D217" s="92" t="n">
        <f aca="false">SUM(D218:D227)</f>
        <v>400</v>
      </c>
      <c r="E217" s="93"/>
    </row>
    <row r="218" customFormat="false" ht="20.1" hidden="false" customHeight="true" outlineLevel="0" collapsed="false">
      <c r="A218" s="95"/>
      <c r="B218" s="95"/>
      <c r="C218" s="97" t="s">
        <v>680</v>
      </c>
      <c r="D218" s="94" t="n">
        <v>40</v>
      </c>
      <c r="E218" s="98"/>
    </row>
    <row r="219" customFormat="false" ht="20.1" hidden="false" customHeight="true" outlineLevel="0" collapsed="false">
      <c r="A219" s="95"/>
      <c r="B219" s="95"/>
      <c r="C219" s="97" t="s">
        <v>739</v>
      </c>
      <c r="D219" s="94" t="n">
        <v>30</v>
      </c>
      <c r="E219" s="98"/>
    </row>
    <row r="220" customFormat="false" ht="20.1" hidden="false" customHeight="true" outlineLevel="0" collapsed="false">
      <c r="A220" s="95"/>
      <c r="B220" s="95"/>
      <c r="C220" s="97" t="s">
        <v>740</v>
      </c>
      <c r="D220" s="94" t="n">
        <v>30</v>
      </c>
      <c r="E220" s="98"/>
    </row>
    <row r="221" customFormat="false" ht="20.1" hidden="false" customHeight="true" outlineLevel="0" collapsed="false">
      <c r="A221" s="95"/>
      <c r="B221" s="95"/>
      <c r="C221" s="97" t="s">
        <v>741</v>
      </c>
      <c r="D221" s="94" t="n">
        <v>40</v>
      </c>
      <c r="E221" s="98"/>
    </row>
    <row r="222" customFormat="false" ht="20.1" hidden="false" customHeight="true" outlineLevel="0" collapsed="false">
      <c r="A222" s="95"/>
      <c r="B222" s="95"/>
      <c r="C222" s="97" t="s">
        <v>626</v>
      </c>
      <c r="D222" s="94" t="n">
        <v>30</v>
      </c>
      <c r="E222" s="98"/>
    </row>
    <row r="223" customFormat="false" ht="20.1" hidden="false" customHeight="true" outlineLevel="0" collapsed="false">
      <c r="A223" s="95"/>
      <c r="B223" s="95"/>
      <c r="C223" s="97" t="s">
        <v>632</v>
      </c>
      <c r="D223" s="94" t="n">
        <v>40</v>
      </c>
      <c r="E223" s="98"/>
    </row>
    <row r="224" customFormat="false" ht="20.1" hidden="false" customHeight="true" outlineLevel="0" collapsed="false">
      <c r="A224" s="95"/>
      <c r="B224" s="95"/>
      <c r="C224" s="97" t="s">
        <v>694</v>
      </c>
      <c r="D224" s="94" t="n">
        <v>40</v>
      </c>
      <c r="E224" s="98"/>
    </row>
    <row r="225" customFormat="false" ht="20.1" hidden="false" customHeight="true" outlineLevel="0" collapsed="false">
      <c r="A225" s="95"/>
      <c r="B225" s="95"/>
      <c r="C225" s="97" t="s">
        <v>693</v>
      </c>
      <c r="D225" s="94" t="n">
        <v>30</v>
      </c>
      <c r="E225" s="98"/>
    </row>
    <row r="226" customFormat="false" ht="20.1" hidden="false" customHeight="true" outlineLevel="0" collapsed="false">
      <c r="A226" s="95"/>
      <c r="B226" s="95"/>
      <c r="C226" s="97" t="s">
        <v>672</v>
      </c>
      <c r="D226" s="94" t="n">
        <v>60</v>
      </c>
      <c r="E226" s="98"/>
    </row>
    <row r="227" customFormat="false" ht="20.1" hidden="false" customHeight="true" outlineLevel="0" collapsed="false">
      <c r="A227" s="95"/>
      <c r="B227" s="95"/>
      <c r="C227" s="97" t="s">
        <v>635</v>
      </c>
      <c r="D227" s="94" t="n">
        <v>60</v>
      </c>
      <c r="E227" s="98"/>
    </row>
    <row r="228" s="23" customFormat="true" ht="20.1" hidden="false" customHeight="true" outlineLevel="0" collapsed="false">
      <c r="A228" s="94" t="n">
        <v>27</v>
      </c>
      <c r="B228" s="100" t="s">
        <v>17</v>
      </c>
      <c r="C228" s="92" t="s">
        <v>617</v>
      </c>
      <c r="D228" s="96" t="n">
        <f aca="false">D229</f>
        <v>50</v>
      </c>
      <c r="E228" s="101"/>
    </row>
    <row r="229" customFormat="false" ht="20.1" hidden="false" customHeight="true" outlineLevel="0" collapsed="false">
      <c r="A229" s="94"/>
      <c r="B229" s="94"/>
      <c r="C229" s="97" t="s">
        <v>742</v>
      </c>
      <c r="D229" s="94" t="n">
        <v>50</v>
      </c>
      <c r="E229" s="98"/>
    </row>
  </sheetData>
  <mergeCells count="57">
    <mergeCell ref="A1:B1"/>
    <mergeCell ref="A2:E2"/>
    <mergeCell ref="A4:C4"/>
    <mergeCell ref="A5:A14"/>
    <mergeCell ref="B5:B14"/>
    <mergeCell ref="A15:A23"/>
    <mergeCell ref="B15:B23"/>
    <mergeCell ref="A24:A32"/>
    <mergeCell ref="B24:B32"/>
    <mergeCell ref="A33:A44"/>
    <mergeCell ref="B33:B44"/>
    <mergeCell ref="A45:A54"/>
    <mergeCell ref="B45:B54"/>
    <mergeCell ref="A55:A59"/>
    <mergeCell ref="B55:B59"/>
    <mergeCell ref="A60:A65"/>
    <mergeCell ref="B60:B65"/>
    <mergeCell ref="A66:A71"/>
    <mergeCell ref="B66:B71"/>
    <mergeCell ref="A72:A78"/>
    <mergeCell ref="B72:B78"/>
    <mergeCell ref="A79:A86"/>
    <mergeCell ref="B79:B86"/>
    <mergeCell ref="A87:A92"/>
    <mergeCell ref="B87:B92"/>
    <mergeCell ref="A93:A103"/>
    <mergeCell ref="B93:B103"/>
    <mergeCell ref="A104:A106"/>
    <mergeCell ref="B104:B106"/>
    <mergeCell ref="A107:A114"/>
    <mergeCell ref="B107:B114"/>
    <mergeCell ref="A115:A123"/>
    <mergeCell ref="B115:B123"/>
    <mergeCell ref="A124:A130"/>
    <mergeCell ref="B124:B130"/>
    <mergeCell ref="A131:A136"/>
    <mergeCell ref="B131:B136"/>
    <mergeCell ref="A137:A146"/>
    <mergeCell ref="B137:B146"/>
    <mergeCell ref="A147:A158"/>
    <mergeCell ref="B147:B158"/>
    <mergeCell ref="A159:A165"/>
    <mergeCell ref="B159:B165"/>
    <mergeCell ref="A166:A171"/>
    <mergeCell ref="B166:B171"/>
    <mergeCell ref="A172:A185"/>
    <mergeCell ref="B172:B185"/>
    <mergeCell ref="A186:A199"/>
    <mergeCell ref="B186:B199"/>
    <mergeCell ref="A200:A209"/>
    <mergeCell ref="B200:B209"/>
    <mergeCell ref="A210:A216"/>
    <mergeCell ref="B210:B216"/>
    <mergeCell ref="A217:A227"/>
    <mergeCell ref="B217:B227"/>
    <mergeCell ref="A228:A229"/>
    <mergeCell ref="B228:B229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4"/>
    <col collapsed="false" customWidth="true" hidden="false" outlineLevel="0" max="3" min="3" style="0" width="9.99"/>
    <col collapsed="false" customWidth="true" hidden="false" outlineLevel="0" max="4" min="4" style="0" width="25.74"/>
    <col collapsed="false" customWidth="true" hidden="false" outlineLevel="0" max="5" min="5" style="0" width="13.62"/>
    <col collapsed="false" customWidth="true" hidden="false" outlineLevel="0" max="6" min="6" style="0" width="12.75"/>
  </cols>
  <sheetData>
    <row r="1" customFormat="false" ht="18.75" hidden="false" customHeight="false" outlineLevel="0" collapsed="false">
      <c r="A1" s="102" t="s">
        <v>743</v>
      </c>
      <c r="B1" s="102"/>
    </row>
    <row r="2" customFormat="false" ht="33" hidden="false" customHeight="true" outlineLevel="0" collapsed="false">
      <c r="A2" s="103" t="s">
        <v>744</v>
      </c>
      <c r="B2" s="103"/>
      <c r="C2" s="103"/>
      <c r="D2" s="103"/>
      <c r="E2" s="103"/>
      <c r="F2" s="103"/>
    </row>
    <row r="3" customFormat="false" ht="21.75" hidden="false" customHeight="false" outlineLevel="0" collapsed="false">
      <c r="B3" s="104"/>
      <c r="C3" s="104"/>
      <c r="D3" s="104"/>
      <c r="E3" s="104"/>
      <c r="F3" s="104"/>
    </row>
    <row r="4" customFormat="false" ht="31.5" hidden="false" customHeight="true" outlineLevel="0" collapsed="false">
      <c r="A4" s="105" t="s">
        <v>745</v>
      </c>
      <c r="B4" s="105"/>
      <c r="C4" s="105"/>
      <c r="D4" s="105"/>
      <c r="E4" s="105"/>
      <c r="F4" s="105"/>
    </row>
    <row r="5" s="15" customFormat="true" ht="27.95" hidden="false" customHeight="true" outlineLevel="0" collapsed="false">
      <c r="A5" s="106" t="s">
        <v>2</v>
      </c>
      <c r="B5" s="107" t="s">
        <v>612</v>
      </c>
      <c r="C5" s="107" t="s">
        <v>746</v>
      </c>
      <c r="D5" s="107" t="s">
        <v>747</v>
      </c>
      <c r="E5" s="107" t="s">
        <v>748</v>
      </c>
      <c r="F5" s="108" t="s">
        <v>614</v>
      </c>
    </row>
    <row r="6" customFormat="false" ht="27.95" hidden="false" customHeight="true" outlineLevel="0" collapsed="false">
      <c r="A6" s="109" t="n">
        <v>1</v>
      </c>
      <c r="B6" s="110"/>
      <c r="C6" s="110"/>
      <c r="D6" s="111"/>
      <c r="E6" s="111"/>
      <c r="F6" s="112"/>
    </row>
    <row r="7" customFormat="false" ht="27.95" hidden="false" customHeight="true" outlineLevel="0" collapsed="false">
      <c r="A7" s="109"/>
      <c r="B7" s="110"/>
      <c r="C7" s="110"/>
      <c r="D7" s="51"/>
      <c r="E7" s="51"/>
      <c r="F7" s="113"/>
    </row>
    <row r="8" customFormat="false" ht="27.95" hidden="false" customHeight="true" outlineLevel="0" collapsed="false">
      <c r="A8" s="109"/>
      <c r="B8" s="110"/>
      <c r="C8" s="110"/>
      <c r="D8" s="51"/>
      <c r="E8" s="51"/>
      <c r="F8" s="113"/>
    </row>
    <row r="9" customFormat="false" ht="27.95" hidden="false" customHeight="true" outlineLevel="0" collapsed="false">
      <c r="A9" s="109"/>
      <c r="B9" s="110"/>
      <c r="C9" s="110"/>
      <c r="D9" s="114"/>
      <c r="E9" s="114"/>
      <c r="F9" s="115"/>
    </row>
    <row r="10" customFormat="false" ht="27.95" hidden="false" customHeight="true" outlineLevel="0" collapsed="false">
      <c r="A10" s="116" t="n">
        <v>2</v>
      </c>
      <c r="B10" s="117"/>
      <c r="C10" s="117"/>
      <c r="D10" s="118"/>
      <c r="E10" s="118"/>
      <c r="F10" s="119"/>
    </row>
    <row r="11" customFormat="false" ht="27.95" hidden="false" customHeight="true" outlineLevel="0" collapsed="false">
      <c r="A11" s="116"/>
      <c r="B11" s="117"/>
      <c r="C11" s="117"/>
      <c r="D11" s="51"/>
      <c r="E11" s="51"/>
      <c r="F11" s="113"/>
    </row>
    <row r="12" customFormat="false" ht="27.95" hidden="false" customHeight="true" outlineLevel="0" collapsed="false">
      <c r="A12" s="116"/>
      <c r="B12" s="117"/>
      <c r="C12" s="117"/>
      <c r="D12" s="51"/>
      <c r="E12" s="51"/>
      <c r="F12" s="113"/>
    </row>
    <row r="13" customFormat="false" ht="27.95" hidden="false" customHeight="true" outlineLevel="0" collapsed="false">
      <c r="A13" s="116"/>
      <c r="B13" s="117"/>
      <c r="C13" s="117"/>
      <c r="D13" s="120"/>
      <c r="E13" s="120"/>
      <c r="F13" s="121"/>
    </row>
    <row r="14" customFormat="false" ht="27.95" hidden="false" customHeight="true" outlineLevel="0" collapsed="false">
      <c r="A14" s="109" t="n">
        <v>3</v>
      </c>
      <c r="B14" s="110"/>
      <c r="C14" s="110"/>
      <c r="D14" s="111"/>
      <c r="E14" s="111"/>
      <c r="F14" s="112"/>
    </row>
    <row r="15" customFormat="false" ht="27.95" hidden="false" customHeight="true" outlineLevel="0" collapsed="false">
      <c r="A15" s="109"/>
      <c r="B15" s="110"/>
      <c r="C15" s="110"/>
      <c r="D15" s="51"/>
      <c r="E15" s="51"/>
      <c r="F15" s="113"/>
    </row>
    <row r="16" customFormat="false" ht="27.95" hidden="false" customHeight="true" outlineLevel="0" collapsed="false">
      <c r="A16" s="109"/>
      <c r="B16" s="110"/>
      <c r="C16" s="110"/>
      <c r="D16" s="51"/>
      <c r="E16" s="51"/>
      <c r="F16" s="113"/>
    </row>
    <row r="17" customFormat="false" ht="27.95" hidden="false" customHeight="true" outlineLevel="0" collapsed="false">
      <c r="A17" s="109"/>
      <c r="B17" s="110"/>
      <c r="C17" s="110"/>
      <c r="D17" s="114"/>
      <c r="E17" s="114"/>
      <c r="F17" s="115"/>
    </row>
    <row r="18" customFormat="false" ht="27.95" hidden="false" customHeight="true" outlineLevel="0" collapsed="false">
      <c r="A18" s="122" t="n">
        <v>4</v>
      </c>
      <c r="B18" s="123"/>
      <c r="C18" s="123"/>
      <c r="D18" s="118"/>
      <c r="E18" s="118"/>
      <c r="F18" s="119"/>
    </row>
    <row r="19" customFormat="false" ht="27.95" hidden="false" customHeight="true" outlineLevel="0" collapsed="false">
      <c r="A19" s="122"/>
      <c r="B19" s="123"/>
      <c r="C19" s="123"/>
      <c r="D19" s="51"/>
      <c r="E19" s="51"/>
      <c r="F19" s="113"/>
    </row>
    <row r="20" customFormat="false" ht="27.95" hidden="false" customHeight="true" outlineLevel="0" collapsed="false">
      <c r="A20" s="122"/>
      <c r="B20" s="123"/>
      <c r="C20" s="123"/>
      <c r="D20" s="51"/>
      <c r="E20" s="51"/>
      <c r="F20" s="113"/>
    </row>
    <row r="21" customFormat="false" ht="27.95" hidden="false" customHeight="true" outlineLevel="0" collapsed="false">
      <c r="A21" s="122"/>
      <c r="B21" s="123"/>
      <c r="C21" s="123"/>
      <c r="D21" s="114"/>
      <c r="E21" s="114"/>
      <c r="F21" s="115"/>
    </row>
    <row r="22" customFormat="false" ht="45" hidden="false" customHeight="true" outlineLevel="0" collapsed="false">
      <c r="B22" s="124" t="s">
        <v>749</v>
      </c>
      <c r="C22" s="124"/>
      <c r="D22" s="124"/>
      <c r="E22" s="124"/>
      <c r="F22" s="124"/>
    </row>
    <row r="23" customFormat="false" ht="14.25" hidden="false" customHeight="false" outlineLevel="0" collapsed="false">
      <c r="B23" s="125"/>
      <c r="C23" s="125"/>
      <c r="D23" s="125"/>
      <c r="E23" s="125"/>
      <c r="F23" s="125"/>
    </row>
    <row r="24" customFormat="false" ht="14.25" hidden="false" customHeight="true" outlineLevel="0" collapsed="false">
      <c r="B24" s="126" t="s">
        <v>750</v>
      </c>
      <c r="C24" s="126"/>
      <c r="D24" s="126"/>
      <c r="E24" s="126"/>
      <c r="F24" s="126"/>
    </row>
  </sheetData>
  <mergeCells count="17">
    <mergeCell ref="A1:B1"/>
    <mergeCell ref="A2:F2"/>
    <mergeCell ref="A4:F4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B22:F22"/>
    <mergeCell ref="B24:F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4" min="4" style="0" width="27.12"/>
    <col collapsed="false" customWidth="true" hidden="false" outlineLevel="0" max="5" min="5" style="0" width="12.62"/>
  </cols>
  <sheetData>
    <row r="1" customFormat="false" ht="18.75" hidden="false" customHeight="false" outlineLevel="0" collapsed="false">
      <c r="A1" s="127" t="s">
        <v>751</v>
      </c>
    </row>
    <row r="2" customFormat="false" ht="38.25" hidden="false" customHeight="true" outlineLevel="0" collapsed="false">
      <c r="A2" s="128" t="s">
        <v>752</v>
      </c>
      <c r="B2" s="128"/>
      <c r="C2" s="128"/>
      <c r="D2" s="128"/>
      <c r="E2" s="128"/>
    </row>
    <row r="3" customFormat="false" ht="30" hidden="false" customHeight="true" outlineLevel="0" collapsed="false">
      <c r="A3" s="129" t="s">
        <v>753</v>
      </c>
      <c r="B3" s="130"/>
      <c r="C3" s="131" t="s">
        <v>754</v>
      </c>
      <c r="D3" s="130"/>
      <c r="E3" s="132" t="s">
        <v>755</v>
      </c>
    </row>
    <row r="4" customFormat="false" ht="30" hidden="false" customHeight="true" outlineLevel="0" collapsed="false">
      <c r="A4" s="133" t="s">
        <v>756</v>
      </c>
      <c r="B4" s="24"/>
      <c r="C4" s="134" t="s">
        <v>757</v>
      </c>
      <c r="D4" s="24"/>
      <c r="E4" s="132"/>
    </row>
    <row r="5" customFormat="false" ht="30" hidden="false" customHeight="true" outlineLevel="0" collapsed="false">
      <c r="A5" s="133" t="s">
        <v>758</v>
      </c>
      <c r="B5" s="24"/>
      <c r="C5" s="134" t="s">
        <v>759</v>
      </c>
      <c r="D5" s="24"/>
      <c r="E5" s="132"/>
    </row>
    <row r="6" customFormat="false" ht="30" hidden="false" customHeight="true" outlineLevel="0" collapsed="false">
      <c r="A6" s="133" t="s">
        <v>760</v>
      </c>
      <c r="B6" s="24"/>
      <c r="C6" s="134" t="s">
        <v>761</v>
      </c>
      <c r="D6" s="24"/>
      <c r="E6" s="132"/>
    </row>
    <row r="7" customFormat="false" ht="30" hidden="false" customHeight="true" outlineLevel="0" collapsed="false">
      <c r="A7" s="133" t="s">
        <v>762</v>
      </c>
      <c r="B7" s="24"/>
      <c r="C7" s="134" t="s">
        <v>763</v>
      </c>
      <c r="D7" s="24"/>
      <c r="E7" s="132"/>
    </row>
    <row r="8" customFormat="false" ht="30" hidden="false" customHeight="true" outlineLevel="0" collapsed="false">
      <c r="A8" s="133" t="s">
        <v>764</v>
      </c>
      <c r="B8" s="24"/>
      <c r="C8" s="134" t="s">
        <v>765</v>
      </c>
      <c r="D8" s="135"/>
      <c r="E8" s="135"/>
    </row>
    <row r="9" customFormat="false" ht="116.25" hidden="false" customHeight="true" outlineLevel="0" collapsed="false">
      <c r="A9" s="133" t="s">
        <v>766</v>
      </c>
      <c r="B9" s="135"/>
      <c r="C9" s="135"/>
      <c r="D9" s="135"/>
      <c r="E9" s="135"/>
    </row>
    <row r="10" customFormat="false" ht="112.5" hidden="false" customHeight="true" outlineLevel="0" collapsed="false">
      <c r="A10" s="133" t="s">
        <v>767</v>
      </c>
      <c r="B10" s="135"/>
      <c r="C10" s="135"/>
      <c r="D10" s="135"/>
      <c r="E10" s="135"/>
    </row>
    <row r="11" customFormat="false" ht="76.5" hidden="false" customHeight="true" outlineLevel="0" collapsed="false">
      <c r="A11" s="133" t="s">
        <v>768</v>
      </c>
      <c r="B11" s="136" t="s">
        <v>769</v>
      </c>
      <c r="C11" s="136"/>
      <c r="D11" s="136"/>
      <c r="E11" s="136"/>
    </row>
    <row r="12" customFormat="false" ht="118.5" hidden="false" customHeight="true" outlineLevel="0" collapsed="false">
      <c r="A12" s="137" t="s">
        <v>770</v>
      </c>
      <c r="B12" s="138"/>
      <c r="C12" s="138"/>
      <c r="D12" s="138"/>
      <c r="E12" s="138"/>
    </row>
    <row r="13" customFormat="false" ht="15" hidden="false" customHeight="false" outlineLevel="0" collapsed="false">
      <c r="A13" s="139"/>
    </row>
    <row r="14" customFormat="false" ht="14.25" hidden="false" customHeight="true" outlineLevel="0" collapsed="false">
      <c r="A14" s="140" t="s">
        <v>771</v>
      </c>
      <c r="B14" s="140"/>
      <c r="C14" s="140"/>
      <c r="D14" s="140"/>
      <c r="E14" s="140"/>
    </row>
  </sheetData>
  <mergeCells count="8">
    <mergeCell ref="A2:E2"/>
    <mergeCell ref="E3:E7"/>
    <mergeCell ref="D8:E8"/>
    <mergeCell ref="B9:E9"/>
    <mergeCell ref="B10:E10"/>
    <mergeCell ref="B11:E11"/>
    <mergeCell ref="B12:E12"/>
    <mergeCell ref="A14:E1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4"/>
    <col collapsed="false" customWidth="true" hidden="false" outlineLevel="0" max="3" min="3" style="0" width="13.12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24.87"/>
    <col collapsed="false" customWidth="true" hidden="false" outlineLevel="0" max="7" min="7" style="0" width="18.62"/>
    <col collapsed="false" customWidth="true" hidden="false" outlineLevel="0" max="8" min="8" style="0" width="11.62"/>
    <col collapsed="false" customWidth="true" hidden="false" outlineLevel="0" max="9" min="9" style="0" width="15.37"/>
    <col collapsed="false" customWidth="true" hidden="false" outlineLevel="0" max="10" min="10" style="0" width="6.75"/>
  </cols>
  <sheetData>
    <row r="1" customFormat="false" ht="18.75" hidden="false" customHeight="false" outlineLevel="0" collapsed="false">
      <c r="A1" s="102" t="s">
        <v>772</v>
      </c>
      <c r="B1" s="102"/>
    </row>
    <row r="2" customFormat="false" ht="22.5" hidden="false" customHeight="true" outlineLevel="0" collapsed="false">
      <c r="A2" s="141" t="s">
        <v>773</v>
      </c>
      <c r="B2" s="141"/>
      <c r="C2" s="141"/>
      <c r="D2" s="141"/>
      <c r="E2" s="141"/>
      <c r="F2" s="141"/>
      <c r="G2" s="141"/>
      <c r="H2" s="141"/>
      <c r="I2" s="141"/>
      <c r="J2" s="141"/>
    </row>
    <row r="4" customFormat="false" ht="15" hidden="false" customHeight="false" outlineLevel="0" collapsed="false">
      <c r="A4" s="142" t="s">
        <v>774</v>
      </c>
      <c r="B4" s="142"/>
      <c r="C4" s="142"/>
    </row>
    <row r="5" customFormat="false" ht="21.95" hidden="false" customHeight="true" outlineLevel="0" collapsed="false">
      <c r="A5" s="143" t="s">
        <v>611</v>
      </c>
      <c r="B5" s="144" t="s">
        <v>759</v>
      </c>
      <c r="C5" s="144" t="s">
        <v>753</v>
      </c>
      <c r="D5" s="144" t="s">
        <v>754</v>
      </c>
      <c r="E5" s="144" t="s">
        <v>756</v>
      </c>
      <c r="F5" s="144" t="s">
        <v>775</v>
      </c>
      <c r="G5" s="144" t="s">
        <v>776</v>
      </c>
      <c r="H5" s="144" t="s">
        <v>777</v>
      </c>
      <c r="I5" s="144" t="s">
        <v>778</v>
      </c>
      <c r="J5" s="145" t="s">
        <v>779</v>
      </c>
    </row>
    <row r="6" customFormat="false" ht="21.95" hidden="false" customHeight="true" outlineLevel="0" collapsed="false">
      <c r="A6" s="146" t="n">
        <v>1</v>
      </c>
      <c r="B6" s="147"/>
      <c r="C6" s="147"/>
      <c r="D6" s="147"/>
      <c r="E6" s="147"/>
      <c r="F6" s="147"/>
      <c r="G6" s="147"/>
      <c r="H6" s="147"/>
      <c r="I6" s="147"/>
      <c r="J6" s="148"/>
    </row>
    <row r="7" customFormat="false" ht="21.95" hidden="false" customHeight="true" outlineLevel="0" collapsed="false">
      <c r="A7" s="146" t="n">
        <v>2</v>
      </c>
      <c r="B7" s="147"/>
      <c r="C7" s="147"/>
      <c r="D7" s="147"/>
      <c r="E7" s="147"/>
      <c r="F7" s="147"/>
      <c r="G7" s="147"/>
      <c r="H7" s="147"/>
      <c r="I7" s="147"/>
      <c r="J7" s="148"/>
    </row>
    <row r="8" customFormat="false" ht="21.95" hidden="false" customHeight="true" outlineLevel="0" collapsed="false">
      <c r="A8" s="146" t="n">
        <v>3</v>
      </c>
      <c r="B8" s="147"/>
      <c r="C8" s="147"/>
      <c r="D8" s="147"/>
      <c r="E8" s="147"/>
      <c r="F8" s="147"/>
      <c r="G8" s="147"/>
      <c r="H8" s="147"/>
      <c r="I8" s="147"/>
      <c r="J8" s="148"/>
    </row>
    <row r="9" customFormat="false" ht="21.95" hidden="false" customHeight="true" outlineLevel="0" collapsed="false">
      <c r="A9" s="146" t="n">
        <v>4</v>
      </c>
      <c r="B9" s="147"/>
      <c r="C9" s="147"/>
      <c r="D9" s="147"/>
      <c r="E9" s="147"/>
      <c r="F9" s="147"/>
      <c r="G9" s="147"/>
      <c r="H9" s="147"/>
      <c r="I9" s="147"/>
      <c r="J9" s="148"/>
    </row>
    <row r="10" customFormat="false" ht="21.95" hidden="false" customHeight="true" outlineLevel="0" collapsed="false">
      <c r="A10" s="146" t="n">
        <v>5</v>
      </c>
      <c r="B10" s="147"/>
      <c r="C10" s="147"/>
      <c r="D10" s="147"/>
      <c r="E10" s="147"/>
      <c r="F10" s="147"/>
      <c r="G10" s="147"/>
      <c r="H10" s="147"/>
      <c r="I10" s="147"/>
      <c r="J10" s="148"/>
    </row>
    <row r="11" customFormat="false" ht="21.95" hidden="false" customHeight="true" outlineLevel="0" collapsed="false">
      <c r="A11" s="146" t="n">
        <v>6</v>
      </c>
      <c r="B11" s="147"/>
      <c r="C11" s="147"/>
      <c r="D11" s="147"/>
      <c r="E11" s="147"/>
      <c r="F11" s="147"/>
      <c r="G11" s="147"/>
      <c r="H11" s="147"/>
      <c r="I11" s="147"/>
      <c r="J11" s="148"/>
    </row>
    <row r="12" customFormat="false" ht="21.95" hidden="false" customHeight="true" outlineLevel="0" collapsed="false">
      <c r="A12" s="146" t="n">
        <v>7</v>
      </c>
      <c r="B12" s="147"/>
      <c r="C12" s="147"/>
      <c r="D12" s="147"/>
      <c r="E12" s="147"/>
      <c r="F12" s="147"/>
      <c r="G12" s="147"/>
      <c r="H12" s="147"/>
      <c r="I12" s="147"/>
      <c r="J12" s="148"/>
    </row>
    <row r="13" customFormat="false" ht="21.95" hidden="false" customHeight="true" outlineLevel="0" collapsed="false">
      <c r="A13" s="146" t="n">
        <v>8</v>
      </c>
      <c r="B13" s="147"/>
      <c r="C13" s="147"/>
      <c r="D13" s="147"/>
      <c r="E13" s="147"/>
      <c r="F13" s="147"/>
      <c r="G13" s="147"/>
      <c r="H13" s="147"/>
      <c r="I13" s="147"/>
      <c r="J13" s="148"/>
    </row>
    <row r="14" customFormat="false" ht="21.95" hidden="false" customHeight="true" outlineLevel="0" collapsed="false">
      <c r="A14" s="146" t="n">
        <v>9</v>
      </c>
      <c r="B14" s="147"/>
      <c r="C14" s="147"/>
      <c r="D14" s="147"/>
      <c r="E14" s="147"/>
      <c r="F14" s="147"/>
      <c r="G14" s="147"/>
      <c r="H14" s="147"/>
      <c r="I14" s="147"/>
      <c r="J14" s="148"/>
    </row>
    <row r="15" customFormat="false" ht="21.95" hidden="false" customHeight="true" outlineLevel="0" collapsed="false">
      <c r="A15" s="146" t="n">
        <v>10</v>
      </c>
      <c r="B15" s="147"/>
      <c r="C15" s="147"/>
      <c r="D15" s="147"/>
      <c r="E15" s="147"/>
      <c r="F15" s="147"/>
      <c r="G15" s="147"/>
      <c r="H15" s="147"/>
      <c r="I15" s="147"/>
      <c r="J15" s="148"/>
    </row>
    <row r="16" customFormat="false" ht="21.95" hidden="false" customHeight="true" outlineLevel="0" collapsed="false">
      <c r="A16" s="146" t="n">
        <v>11</v>
      </c>
      <c r="B16" s="147"/>
      <c r="C16" s="147"/>
      <c r="D16" s="147"/>
      <c r="E16" s="147"/>
      <c r="F16" s="147"/>
      <c r="G16" s="147"/>
      <c r="H16" s="147"/>
      <c r="I16" s="147"/>
      <c r="J16" s="148"/>
    </row>
    <row r="17" customFormat="false" ht="21.95" hidden="false" customHeight="true" outlineLevel="0" collapsed="false">
      <c r="A17" s="146" t="n">
        <v>12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21.95" hidden="false" customHeight="true" outlineLevel="0" collapsed="false">
      <c r="A18" s="146" t="n">
        <v>13</v>
      </c>
      <c r="B18" s="147"/>
      <c r="C18" s="147"/>
      <c r="D18" s="147"/>
      <c r="E18" s="147"/>
      <c r="F18" s="147"/>
      <c r="G18" s="147"/>
      <c r="H18" s="147"/>
      <c r="I18" s="147"/>
      <c r="J18" s="148"/>
    </row>
    <row r="19" customFormat="false" ht="21.95" hidden="false" customHeight="true" outlineLevel="0" collapsed="false">
      <c r="A19" s="146" t="n">
        <v>14</v>
      </c>
      <c r="B19" s="147"/>
      <c r="C19" s="147"/>
      <c r="D19" s="147"/>
      <c r="E19" s="147"/>
      <c r="F19" s="147"/>
      <c r="G19" s="147"/>
      <c r="H19" s="147"/>
      <c r="I19" s="147"/>
      <c r="J19" s="148"/>
    </row>
    <row r="20" customFormat="false" ht="21.95" hidden="false" customHeight="true" outlineLevel="0" collapsed="false">
      <c r="A20" s="149" t="n">
        <v>15</v>
      </c>
      <c r="B20" s="150"/>
      <c r="C20" s="150"/>
      <c r="D20" s="150"/>
      <c r="E20" s="150"/>
      <c r="F20" s="150"/>
      <c r="G20" s="150"/>
      <c r="H20" s="150"/>
      <c r="I20" s="150"/>
      <c r="J20" s="151"/>
    </row>
    <row r="21" customFormat="false" ht="23.25" hidden="false" customHeight="true" outlineLevel="0" collapsed="false">
      <c r="A21" s="152" t="s">
        <v>780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22.5" hidden="false" customHeight="true" outlineLevel="0" collapsed="false">
      <c r="A22" s="140" t="s">
        <v>781</v>
      </c>
      <c r="B22" s="140"/>
      <c r="C22" s="140"/>
      <c r="D22" s="140"/>
      <c r="E22" s="140"/>
      <c r="F22" s="140"/>
      <c r="G22" s="140"/>
      <c r="H22" s="140"/>
      <c r="I22" s="140"/>
      <c r="J22" s="140"/>
    </row>
  </sheetData>
  <mergeCells count="5">
    <mergeCell ref="A1:B1"/>
    <mergeCell ref="A2:J2"/>
    <mergeCell ref="A4:C4"/>
    <mergeCell ref="A21:J21"/>
    <mergeCell ref="A22:J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5.74"/>
    <col collapsed="false" customWidth="true" hidden="false" outlineLevel="0" max="4" min="4" style="0" width="5.5"/>
    <col collapsed="false" customWidth="true" hidden="false" outlineLevel="0" max="5" min="5" style="0" width="60.74"/>
  </cols>
  <sheetData>
    <row r="1" customFormat="false" ht="18.75" hidden="false" customHeight="false" outlineLevel="0" collapsed="false">
      <c r="A1" s="87" t="s">
        <v>782</v>
      </c>
      <c r="B1" s="87"/>
      <c r="C1" s="2"/>
      <c r="D1" s="2"/>
      <c r="E1" s="2"/>
    </row>
    <row r="2" customFormat="false" ht="60" hidden="false" customHeight="true" outlineLevel="0" collapsed="false">
      <c r="A2" s="153" t="s">
        <v>783</v>
      </c>
      <c r="B2" s="153"/>
      <c r="C2" s="153"/>
      <c r="D2" s="153"/>
      <c r="E2" s="153"/>
    </row>
    <row r="3" customFormat="false" ht="29.25" hidden="false" customHeight="true" outlineLevel="0" collapsed="false">
      <c r="A3" s="154" t="s">
        <v>784</v>
      </c>
      <c r="B3" s="154"/>
      <c r="C3" s="154"/>
      <c r="D3" s="154"/>
      <c r="E3" s="154"/>
    </row>
    <row r="4" customFormat="false" ht="26.1" hidden="false" customHeight="true" outlineLevel="0" collapsed="false">
      <c r="A4" s="155" t="s">
        <v>2</v>
      </c>
      <c r="B4" s="156" t="s">
        <v>785</v>
      </c>
      <c r="C4" s="156" t="s">
        <v>786</v>
      </c>
      <c r="D4" s="156" t="s">
        <v>787</v>
      </c>
      <c r="E4" s="157" t="s">
        <v>788</v>
      </c>
    </row>
    <row r="5" customFormat="false" ht="26.1" hidden="false" customHeight="true" outlineLevel="0" collapsed="false">
      <c r="A5" s="158" t="n">
        <v>1</v>
      </c>
      <c r="B5" s="159" t="s">
        <v>789</v>
      </c>
      <c r="C5" s="159" t="s">
        <v>790</v>
      </c>
      <c r="D5" s="159" t="n">
        <v>14</v>
      </c>
      <c r="E5" s="160" t="s">
        <v>759</v>
      </c>
    </row>
    <row r="6" customFormat="false" ht="26.1" hidden="false" customHeight="true" outlineLevel="0" collapsed="false">
      <c r="A6" s="21" t="n">
        <v>2</v>
      </c>
      <c r="B6" s="24" t="s">
        <v>791</v>
      </c>
      <c r="C6" s="24" t="s">
        <v>790</v>
      </c>
      <c r="D6" s="24" t="n">
        <v>24</v>
      </c>
      <c r="E6" s="136" t="s">
        <v>753</v>
      </c>
    </row>
    <row r="7" customFormat="false" ht="26.1" hidden="false" customHeight="true" outlineLevel="0" collapsed="false">
      <c r="A7" s="21" t="n">
        <v>3</v>
      </c>
      <c r="B7" s="24" t="s">
        <v>792</v>
      </c>
      <c r="C7" s="24" t="s">
        <v>790</v>
      </c>
      <c r="D7" s="24" t="n">
        <v>18</v>
      </c>
      <c r="E7" s="136" t="s">
        <v>757</v>
      </c>
    </row>
    <row r="8" customFormat="false" ht="26.1" hidden="false" customHeight="true" outlineLevel="0" collapsed="false">
      <c r="A8" s="21" t="n">
        <v>4</v>
      </c>
      <c r="B8" s="24" t="s">
        <v>793</v>
      </c>
      <c r="C8" s="24" t="s">
        <v>790</v>
      </c>
      <c r="D8" s="24" t="n">
        <v>5</v>
      </c>
      <c r="E8" s="136" t="s">
        <v>794</v>
      </c>
    </row>
    <row r="9" customFormat="false" ht="26.1" hidden="false" customHeight="true" outlineLevel="0" collapsed="false">
      <c r="A9" s="21" t="n">
        <v>5</v>
      </c>
      <c r="B9" s="24" t="s">
        <v>795</v>
      </c>
      <c r="C9" s="24" t="s">
        <v>790</v>
      </c>
      <c r="D9" s="24" t="n">
        <v>60</v>
      </c>
      <c r="E9" s="136" t="s">
        <v>796</v>
      </c>
    </row>
    <row r="10" customFormat="false" ht="26.1" hidden="false" customHeight="true" outlineLevel="0" collapsed="false">
      <c r="A10" s="21" t="n">
        <v>6</v>
      </c>
      <c r="B10" s="24" t="s">
        <v>797</v>
      </c>
      <c r="C10" s="24" t="s">
        <v>790</v>
      </c>
      <c r="D10" s="24" t="n">
        <v>6</v>
      </c>
      <c r="E10" s="136" t="s">
        <v>798</v>
      </c>
    </row>
    <row r="11" customFormat="false" ht="26.1" hidden="false" customHeight="true" outlineLevel="0" collapsed="false">
      <c r="A11" s="21" t="n">
        <v>7</v>
      </c>
      <c r="B11" s="24" t="s">
        <v>799</v>
      </c>
      <c r="C11" s="24" t="s">
        <v>790</v>
      </c>
      <c r="D11" s="24" t="n">
        <v>60</v>
      </c>
      <c r="E11" s="136" t="s">
        <v>800</v>
      </c>
    </row>
    <row r="12" customFormat="false" ht="26.1" hidden="false" customHeight="true" outlineLevel="0" collapsed="false">
      <c r="A12" s="21" t="n">
        <v>8</v>
      </c>
      <c r="B12" s="24" t="s">
        <v>801</v>
      </c>
      <c r="C12" s="24" t="s">
        <v>790</v>
      </c>
      <c r="D12" s="24" t="n">
        <v>3</v>
      </c>
      <c r="E12" s="136" t="s">
        <v>779</v>
      </c>
    </row>
    <row r="13" customFormat="false" ht="26.1" hidden="false" customHeight="true" outlineLevel="0" collapsed="false">
      <c r="A13" s="21" t="n">
        <v>9</v>
      </c>
      <c r="B13" s="24" t="s">
        <v>802</v>
      </c>
      <c r="C13" s="24" t="s">
        <v>790</v>
      </c>
      <c r="D13" s="24" t="n">
        <v>10</v>
      </c>
      <c r="E13" s="136" t="s">
        <v>803</v>
      </c>
    </row>
    <row r="14" customFormat="false" ht="38.1" hidden="false" customHeight="true" outlineLevel="0" collapsed="false">
      <c r="A14" s="21" t="n">
        <v>10</v>
      </c>
      <c r="B14" s="24" t="s">
        <v>804</v>
      </c>
      <c r="C14" s="24" t="s">
        <v>790</v>
      </c>
      <c r="D14" s="24" t="n">
        <v>1</v>
      </c>
      <c r="E14" s="136" t="s">
        <v>805</v>
      </c>
    </row>
    <row r="15" customFormat="false" ht="38.1" hidden="false" customHeight="true" outlineLevel="0" collapsed="false">
      <c r="A15" s="21" t="n">
        <v>11</v>
      </c>
      <c r="B15" s="24" t="s">
        <v>806</v>
      </c>
      <c r="C15" s="24" t="s">
        <v>790</v>
      </c>
      <c r="D15" s="24" t="n">
        <v>1</v>
      </c>
      <c r="E15" s="136" t="s">
        <v>807</v>
      </c>
    </row>
    <row r="16" customFormat="false" ht="38.1" hidden="false" customHeight="true" outlineLevel="0" collapsed="false">
      <c r="A16" s="21" t="n">
        <v>12</v>
      </c>
      <c r="B16" s="24" t="s">
        <v>808</v>
      </c>
      <c r="C16" s="24" t="s">
        <v>790</v>
      </c>
      <c r="D16" s="24" t="n">
        <v>1</v>
      </c>
      <c r="E16" s="136" t="s">
        <v>809</v>
      </c>
    </row>
    <row r="17" customFormat="false" ht="38.1" hidden="false" customHeight="true" outlineLevel="0" collapsed="false">
      <c r="A17" s="21" t="n">
        <v>13</v>
      </c>
      <c r="B17" s="24" t="s">
        <v>810</v>
      </c>
      <c r="C17" s="24" t="s">
        <v>790</v>
      </c>
      <c r="D17" s="24" t="n">
        <v>1</v>
      </c>
      <c r="E17" s="136" t="s">
        <v>811</v>
      </c>
    </row>
    <row r="18" customFormat="false" ht="38.1" hidden="false" customHeight="true" outlineLevel="0" collapsed="false">
      <c r="A18" s="21" t="n">
        <v>14</v>
      </c>
      <c r="B18" s="24" t="s">
        <v>812</v>
      </c>
      <c r="C18" s="24" t="s">
        <v>790</v>
      </c>
      <c r="D18" s="24" t="n">
        <v>1</v>
      </c>
      <c r="E18" s="136" t="s">
        <v>813</v>
      </c>
    </row>
    <row r="19" customFormat="false" ht="38.1" hidden="false" customHeight="true" outlineLevel="0" collapsed="false">
      <c r="A19" s="21" t="n">
        <v>15</v>
      </c>
      <c r="B19" s="24" t="s">
        <v>814</v>
      </c>
      <c r="C19" s="24" t="s">
        <v>790</v>
      </c>
      <c r="D19" s="24" t="n">
        <v>1</v>
      </c>
      <c r="E19" s="136" t="s">
        <v>815</v>
      </c>
    </row>
    <row r="20" customFormat="false" ht="38.1" hidden="false" customHeight="true" outlineLevel="0" collapsed="false">
      <c r="A20" s="21" t="n">
        <v>16</v>
      </c>
      <c r="B20" s="24" t="s">
        <v>816</v>
      </c>
      <c r="C20" s="24" t="s">
        <v>790</v>
      </c>
      <c r="D20" s="24" t="n">
        <v>1</v>
      </c>
      <c r="E20" s="136" t="s">
        <v>817</v>
      </c>
    </row>
    <row r="21" customFormat="false" ht="38.1" hidden="false" customHeight="true" outlineLevel="0" collapsed="false">
      <c r="A21" s="161" t="n">
        <v>17</v>
      </c>
      <c r="B21" s="162" t="s">
        <v>818</v>
      </c>
      <c r="C21" s="162" t="s">
        <v>790</v>
      </c>
      <c r="D21" s="162" t="n">
        <v>1</v>
      </c>
      <c r="E21" s="163" t="s">
        <v>819</v>
      </c>
    </row>
    <row r="22" customFormat="false" ht="22.5" hidden="false" customHeight="true" outlineLevel="0" collapsed="false">
      <c r="A22" s="164" t="s">
        <v>820</v>
      </c>
    </row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5.36"/>
    <col collapsed="false" customWidth="true" hidden="false" outlineLevel="0" max="3" min="3" style="0" width="32.75"/>
  </cols>
  <sheetData>
    <row r="1" customFormat="false" ht="23.25" hidden="false" customHeight="true" outlineLevel="0" collapsed="false">
      <c r="A1" s="127" t="s">
        <v>821</v>
      </c>
    </row>
    <row r="2" customFormat="false" ht="51" hidden="false" customHeight="true" outlineLevel="0" collapsed="false">
      <c r="A2" s="165" t="s">
        <v>822</v>
      </c>
      <c r="B2" s="165"/>
      <c r="C2" s="165"/>
    </row>
    <row r="4" customFormat="false" ht="39.95" hidden="false" customHeight="true" outlineLevel="0" collapsed="false">
      <c r="A4" s="166" t="s">
        <v>823</v>
      </c>
      <c r="B4" s="167" t="s">
        <v>824</v>
      </c>
      <c r="C4" s="168" t="s">
        <v>825</v>
      </c>
    </row>
    <row r="5" customFormat="false" ht="58.5" hidden="false" customHeight="true" outlineLevel="0" collapsed="false">
      <c r="A5" s="169" t="s">
        <v>826</v>
      </c>
      <c r="B5" s="170" t="s">
        <v>827</v>
      </c>
      <c r="C5" s="171" t="s">
        <v>827</v>
      </c>
    </row>
    <row r="6" customFormat="false" ht="71.25" hidden="false" customHeight="true" outlineLevel="0" collapsed="false">
      <c r="A6" s="169"/>
      <c r="B6" s="170" t="s">
        <v>828</v>
      </c>
      <c r="C6" s="171" t="s">
        <v>829</v>
      </c>
    </row>
    <row r="7" customFormat="false" ht="61.5" hidden="false" customHeight="true" outlineLevel="0" collapsed="false">
      <c r="A7" s="169"/>
      <c r="B7" s="170" t="s">
        <v>830</v>
      </c>
      <c r="C7" s="171" t="s">
        <v>831</v>
      </c>
    </row>
    <row r="8" customFormat="false" ht="50.1" hidden="false" customHeight="true" outlineLevel="0" collapsed="false">
      <c r="A8" s="172" t="s">
        <v>832</v>
      </c>
      <c r="B8" s="170"/>
      <c r="C8" s="171" t="s">
        <v>833</v>
      </c>
    </row>
    <row r="9" customFormat="false" ht="67.5" hidden="false" customHeight="true" outlineLevel="0" collapsed="false">
      <c r="A9" s="172"/>
      <c r="B9" s="170"/>
      <c r="C9" s="171" t="s">
        <v>834</v>
      </c>
    </row>
    <row r="10" customFormat="false" ht="64.5" hidden="false" customHeight="true" outlineLevel="0" collapsed="false">
      <c r="A10" s="173" t="s">
        <v>835</v>
      </c>
      <c r="B10" s="170"/>
      <c r="C10" s="171" t="s">
        <v>836</v>
      </c>
    </row>
    <row r="11" customFormat="false" ht="50.1" hidden="false" customHeight="true" outlineLevel="0" collapsed="false">
      <c r="A11" s="174" t="s">
        <v>837</v>
      </c>
      <c r="B11" s="170"/>
      <c r="C11" s="171" t="s">
        <v>838</v>
      </c>
    </row>
    <row r="12" customFormat="false" ht="50.1" hidden="false" customHeight="true" outlineLevel="0" collapsed="false">
      <c r="A12" s="174" t="s">
        <v>839</v>
      </c>
      <c r="B12" s="170" t="s">
        <v>840</v>
      </c>
      <c r="C12" s="171" t="s">
        <v>841</v>
      </c>
    </row>
    <row r="13" customFormat="false" ht="50.1" hidden="false" customHeight="true" outlineLevel="0" collapsed="false">
      <c r="A13" s="175" t="s">
        <v>842</v>
      </c>
      <c r="B13" s="176" t="s">
        <v>843</v>
      </c>
      <c r="C13" s="177"/>
    </row>
  </sheetData>
  <mergeCells count="3">
    <mergeCell ref="A2:C2"/>
    <mergeCell ref="A5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13:03Z</dcterms:created>
  <dc:creator>VOL User</dc:creator>
  <dc:description/>
  <dc:language>en-US</dc:language>
  <cp:lastModifiedBy>MC SYSTEM</cp:lastModifiedBy>
  <cp:lastPrinted>2012-02-16T03:45:14Z</cp:lastPrinted>
  <dcterms:modified xsi:type="dcterms:W3CDTF">2012-02-17T02:28:05Z</dcterms:modified>
  <cp:revision>0</cp:revision>
  <dc:subject/>
  <dc:title/>
</cp:coreProperties>
</file>